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Lista startowa F4H-P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false" localSheetId="0" name="_xlnm.Print_Area" vbProcedure="false">'Lista startowa F4H-P'!$A$1:$K$23</definedName>
    <definedName function="false" hidden="true" localSheetId="0" name="_xlnm._FilterDatabase" vbProcedure="false">'Lista startowa F4H-P'!$A$2:$J$23</definedName>
    <definedName function="false" hidden="false" name="Lista" vbProcedure="false">#REF!</definedName>
    <definedName function="false" hidden="false" localSheetId="1" name="Excel_BuiltIn__FilterDatabase" vbProcedure="false">'1'!$L$26:$L$27</definedName>
    <definedName function="false" hidden="false" localSheetId="2" name="Excel_BuiltIn__FilterDatabase" vbProcedure="false">'2'!$I$25:$L$26</definedName>
    <definedName function="false" hidden="false" localSheetId="3" name="Excel_BuiltIn__FilterDatabase" vbProcedure="false">'3'!$L$26:$L$28</definedName>
    <definedName function="false" hidden="false" localSheetId="4" name="Excel_BuiltIn__FilterDatabase" vbProcedure="false">'4'!$L$26:$L$28</definedName>
    <definedName function="false" hidden="false" localSheetId="5" name="Excel_BuiltIn__FilterDatabase" vbProcedure="false">'5'!$L$26:$L$28</definedName>
    <definedName function="false" hidden="false" localSheetId="6" name="Excel_BuiltIn__FilterDatabase" vbProcedure="false">'6'!$L$26:$L$28</definedName>
    <definedName function="false" hidden="false" localSheetId="7" name="Excel_BuiltIn__FilterDatabase" vbProcedure="false">'7'!$L$26:$L$28</definedName>
    <definedName function="false" hidden="false" localSheetId="8" name="Excel_BuiltIn__FilterDatabase" vbProcedure="false">'8'!$L$26:$L$28</definedName>
    <definedName function="false" hidden="false" localSheetId="9" name="Excel_BuiltIn__FilterDatabase" vbProcedure="false">'9'!$L$26:$L$28</definedName>
    <definedName function="false" hidden="false" localSheetId="10" name="Excel_BuiltIn__FilterDatabase" vbProcedure="false">'10'!$L$26:$L$28</definedName>
    <definedName function="false" hidden="false" localSheetId="11" name="Excel_BuiltIn__FilterDatabase" vbProcedure="false">'11'!$L$26:$L$28</definedName>
    <definedName function="false" hidden="false" localSheetId="12" name="Excel_BuiltIn__FilterDatabase" vbProcedure="false">'12'!$L$26:$L$28</definedName>
    <definedName function="false" hidden="false" localSheetId="13" name="Excel_BuiltIn__FilterDatabase" vbProcedure="false">'13'!$L$26:$L$28</definedName>
    <definedName function="false" hidden="false" localSheetId="14" name="Excel_BuiltIn__FilterDatabase" vbProcedure="false">'14'!$L$26:$L$28</definedName>
    <definedName function="false" hidden="false" localSheetId="15" name="Excel_BuiltIn__FilterDatabase" vbProcedure="false">'15'!$L$26:$L$28</definedName>
    <definedName function="false" hidden="false" localSheetId="16" name="Excel_BuiltIn__FilterDatabase" vbProcedure="false">'16'!$L$26:$L$28</definedName>
    <definedName function="false" hidden="false" localSheetId="17" name="Excel_BuiltIn__FilterDatabase" vbProcedure="false">'17'!$L$26:$L$28</definedName>
    <definedName function="false" hidden="false" localSheetId="18" name="Excel_BuiltIn__FilterDatabase" vbProcedure="false">'18'!$L$26:$L$28</definedName>
    <definedName function="false" hidden="false" localSheetId="19" name="Excel_BuiltIn__FilterDatabase" vbProcedure="false">'19'!$L$26:$L$28</definedName>
    <definedName function="false" hidden="false" localSheetId="20" name="Excel_BuiltIn__FilterDatabase" vbProcedure="false">'20'!$L$26:$L$28</definedName>
    <definedName function="false" hidden="false" localSheetId="21" name="Excel_BuiltIn__FilterDatabase" vbProcedure="false">'21'!$L$26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72">
  <si>
    <t xml:space="preserve">Lista startowa F4H-P</t>
  </si>
  <si>
    <t xml:space="preserve">Loty</t>
  </si>
  <si>
    <t xml:space="preserve">Lp.</t>
  </si>
  <si>
    <t xml:space="preserve">Nr startowy</t>
  </si>
  <si>
    <t xml:space="preserve">Imię i Nazwisko</t>
  </si>
  <si>
    <t xml:space="preserve">Model</t>
  </si>
  <si>
    <t xml:space="preserve">O. statyczna</t>
  </si>
  <si>
    <t xml:space="preserve">I Kolejka</t>
  </si>
  <si>
    <t xml:space="preserve">II Kolejka</t>
  </si>
  <si>
    <t xml:space="preserve">III Kolejka</t>
  </si>
  <si>
    <t xml:space="preserve">Wynik Lotów</t>
  </si>
  <si>
    <t xml:space="preserve">Wynik</t>
  </si>
  <si>
    <t xml:space="preserve">Nazwisko:</t>
  </si>
  <si>
    <t xml:space="preserve">Sosnowski Sławomir</t>
  </si>
  <si>
    <t xml:space="preserve">Model:</t>
  </si>
  <si>
    <t xml:space="preserve">Moth Minor</t>
  </si>
  <si>
    <t xml:space="preserve">Nr Startowy:</t>
  </si>
  <si>
    <t xml:space="preserve">S:</t>
  </si>
  <si>
    <t xml:space="preserve">L1:</t>
  </si>
  <si>
    <t xml:space="preserve">L2:</t>
  </si>
  <si>
    <t xml:space="preserve">L3:</t>
  </si>
  <si>
    <t xml:space="preserve">WL:</t>
  </si>
  <si>
    <t xml:space="preserve">W:</t>
  </si>
  <si>
    <t xml:space="preserve">Program lotu</t>
  </si>
  <si>
    <t xml:space="preserve">Pokaz dowolny</t>
  </si>
  <si>
    <t xml:space="preserve">K</t>
  </si>
  <si>
    <t xml:space="preserve">Sędzia I</t>
  </si>
  <si>
    <t xml:space="preserve">Sędzia II</t>
  </si>
  <si>
    <t xml:space="preserve">Sędzia III</t>
  </si>
  <si>
    <t xml:space="preserve">Start</t>
  </si>
  <si>
    <t xml:space="preserve">Podejście do lądowania i lądowanie</t>
  </si>
  <si>
    <r>
      <rPr>
        <i val="true"/>
        <sz val="10"/>
        <color rgb="FFFF0000"/>
        <rFont val="Arial"/>
        <family val="2"/>
        <charset val="238"/>
      </rPr>
      <t xml:space="preserve">Realizm lotu
</t>
    </r>
    <r>
      <rPr>
        <sz val="10"/>
        <rFont val="Arial"/>
        <family val="0"/>
        <charset val="238"/>
      </rPr>
      <t xml:space="preserve">a) Brzmienie silnika (realistyczny ton i regulacja)</t>
    </r>
  </si>
  <si>
    <t xml:space="preserve">b) Prędkość modelu</t>
  </si>
  <si>
    <t xml:space="preserve">c) Płynność lotu</t>
  </si>
  <si>
    <t xml:space="preserve">Wynik lotów:</t>
  </si>
  <si>
    <t xml:space="preserve">Ocena statyczna (F4H-P)</t>
  </si>
  <si>
    <t xml:space="preserve">Ocena statyczna</t>
  </si>
  <si>
    <t xml:space="preserve">Bonus:</t>
  </si>
  <si>
    <t xml:space="preserve">1. Dokładność odwzorowania w skali</t>
  </si>
  <si>
    <t xml:space="preserve">Model wykonany od podstaw</t>
  </si>
  <si>
    <t xml:space="preserve">Widok z boku </t>
  </si>
  <si>
    <t xml:space="preserve">Widok z góry</t>
  </si>
  <si>
    <t xml:space="preserve">Widok z przodu/tyłu</t>
  </si>
  <si>
    <t xml:space="preserve">2. Kolorystyka</t>
  </si>
  <si>
    <t xml:space="preserve">3. Oznakowanie</t>
  </si>
  <si>
    <t xml:space="preserve">4. Szczegóły</t>
  </si>
  <si>
    <t xml:space="preserve">Łożyński Robert</t>
  </si>
  <si>
    <t xml:space="preserve">Fly Baby</t>
  </si>
  <si>
    <t xml:space="preserve">Liśkiewicz Krzysztof</t>
  </si>
  <si>
    <t xml:space="preserve">Piper Cub</t>
  </si>
  <si>
    <t xml:space="preserve">Borowski Artur</t>
  </si>
  <si>
    <t xml:space="preserve">Cirrus SR22T</t>
  </si>
  <si>
    <t xml:space="preserve">Siołek Tomasz</t>
  </si>
  <si>
    <t xml:space="preserve">SBACH 342</t>
  </si>
  <si>
    <t xml:space="preserve">Hlebowicz Marek</t>
  </si>
  <si>
    <t xml:space="preserve">Hawker Typhoon MK1B</t>
  </si>
  <si>
    <t xml:space="preserve">Stolecki Krzysztof</t>
  </si>
  <si>
    <t xml:space="preserve">PZL-12</t>
  </si>
  <si>
    <t xml:space="preserve">Szymański Filip</t>
  </si>
  <si>
    <t xml:space="preserve">MD-12</t>
  </si>
  <si>
    <t xml:space="preserve">Stan Jarosław</t>
  </si>
  <si>
    <t xml:space="preserve">P51 - Mustang</t>
  </si>
  <si>
    <t xml:space="preserve">Gąsiorowski Marian</t>
  </si>
  <si>
    <t xml:space="preserve">Tiger Moth</t>
  </si>
  <si>
    <t xml:space="preserve">Mikolajewski Zbigniew</t>
  </si>
  <si>
    <t xml:space="preserve">Tiger Moth DH82</t>
  </si>
  <si>
    <t xml:space="preserve">Janoszuk Marcin</t>
  </si>
  <si>
    <t xml:space="preserve">Hawker Sea Fury</t>
  </si>
  <si>
    <t xml:space="preserve">Święcicki Michał</t>
  </si>
  <si>
    <t xml:space="preserve">Pilot</t>
  </si>
  <si>
    <t xml:space="preserve">Pilot </t>
  </si>
  <si>
    <t xml:space="preserve">Mod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21.28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8.75" hidden="false" customHeight="false" outlineLevel="0" collapsed="false">
      <c r="A1" s="1" t="s">
        <v>0</v>
      </c>
      <c r="F1" s="2" t="s">
        <v>1</v>
      </c>
      <c r="G1" s="2"/>
      <c r="H1" s="2"/>
      <c r="I1" s="3"/>
    </row>
    <row r="2" s="12" customFormat="tru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8" t="s">
        <v>10</v>
      </c>
      <c r="J2" s="8" t="s">
        <v>11</v>
      </c>
    </row>
    <row r="3" customFormat="false" ht="12.75" hidden="false" customHeight="false" outlineLevel="0" collapsed="false">
      <c r="A3" s="13" t="n">
        <v>3</v>
      </c>
      <c r="B3" s="14" t="n">
        <f aca="false">'3'!$B$3</f>
        <v>3</v>
      </c>
      <c r="C3" s="15" t="str">
        <f aca="false">'3'!$B$1</f>
        <v>Liśkiewicz Krzysztof</v>
      </c>
      <c r="D3" s="16" t="str">
        <f aca="false">'3'!$B$2</f>
        <v>Piper Cub</v>
      </c>
      <c r="E3" s="17" t="n">
        <f aca="false">'3'!$G$33</f>
        <v>297</v>
      </c>
      <c r="F3" s="18" t="n">
        <f aca="false">'3'!$G$21</f>
        <v>1849</v>
      </c>
      <c r="G3" s="19" t="n">
        <f aca="false">'3'!$K$21</f>
        <v>2091.5</v>
      </c>
      <c r="H3" s="20" t="n">
        <f aca="false">'3'!$O$21</f>
        <v>1998.5</v>
      </c>
      <c r="I3" s="21" t="n">
        <f aca="false">'3'!$B$22</f>
        <v>2045</v>
      </c>
      <c r="J3" s="22" t="n">
        <f aca="false">'3'!$O$4</f>
        <v>2342</v>
      </c>
      <c r="K3" s="23"/>
    </row>
    <row r="4" customFormat="false" ht="12.75" hidden="false" customHeight="false" outlineLevel="0" collapsed="false">
      <c r="A4" s="13" t="n">
        <v>5</v>
      </c>
      <c r="B4" s="14" t="n">
        <f aca="false">'5'!$B$3</f>
        <v>5</v>
      </c>
      <c r="C4" s="15" t="str">
        <f aca="false">'5'!$B$1</f>
        <v>Siołek Tomasz</v>
      </c>
      <c r="D4" s="16" t="str">
        <f aca="false">'5'!$B$2</f>
        <v>SBACH 342</v>
      </c>
      <c r="E4" s="17" t="n">
        <f aca="false">'5'!$G$33</f>
        <v>394</v>
      </c>
      <c r="F4" s="18" t="n">
        <f aca="false">'5'!$G$21</f>
        <v>999</v>
      </c>
      <c r="G4" s="19" t="n">
        <f aca="false">'5'!$K$21</f>
        <v>2015</v>
      </c>
      <c r="H4" s="20" t="n">
        <f aca="false">'5'!$O$21</f>
        <v>1571.5</v>
      </c>
      <c r="I4" s="21" t="n">
        <f aca="false">'5'!$B$22</f>
        <v>1793</v>
      </c>
      <c r="J4" s="22" t="n">
        <f aca="false">'5'!$O$4</f>
        <v>2187</v>
      </c>
      <c r="K4" s="23"/>
    </row>
    <row r="5" customFormat="false" ht="12.75" hidden="false" customHeight="false" outlineLevel="0" collapsed="false">
      <c r="A5" s="13" t="n">
        <v>9</v>
      </c>
      <c r="B5" s="14" t="n">
        <f aca="false">'9'!$B$3</f>
        <v>9</v>
      </c>
      <c r="C5" s="15" t="str">
        <f aca="false">'9'!$B$1</f>
        <v>Stan Jarosław</v>
      </c>
      <c r="D5" s="16" t="str">
        <f aca="false">'9'!$B$2</f>
        <v>P51 - Mustang</v>
      </c>
      <c r="E5" s="17" t="n">
        <f aca="false">'9'!$G$33</f>
        <v>411</v>
      </c>
      <c r="F5" s="18" t="n">
        <f aca="false">'9'!$G$21</f>
        <v>1629.5</v>
      </c>
      <c r="G5" s="19" t="n">
        <f aca="false">'9'!$K$21</f>
        <v>1795</v>
      </c>
      <c r="H5" s="20" t="n">
        <f aca="false">'9'!$O$21</f>
        <v>1652</v>
      </c>
      <c r="I5" s="21" t="n">
        <f aca="false">'9'!$B$22</f>
        <v>1724</v>
      </c>
      <c r="J5" s="22" t="n">
        <f aca="false">'9'!$O$4</f>
        <v>2135</v>
      </c>
      <c r="K5" s="23"/>
    </row>
    <row r="6" customFormat="false" ht="12.75" hidden="false" customHeight="false" outlineLevel="0" collapsed="false">
      <c r="A6" s="13" t="n">
        <v>1</v>
      </c>
      <c r="B6" s="14" t="n">
        <f aca="false">'1'!$B$3</f>
        <v>1</v>
      </c>
      <c r="C6" s="15" t="str">
        <f aca="false">'1'!$B$1</f>
        <v>Sosnowski Sławomir</v>
      </c>
      <c r="D6" s="16" t="str">
        <f aca="false">'1'!$B$2</f>
        <v>Moth Minor</v>
      </c>
      <c r="E6" s="17" t="n">
        <f aca="false">'1'!$G$33</f>
        <v>498</v>
      </c>
      <c r="F6" s="18" t="n">
        <f aca="false">'1'!$G$21</f>
        <v>965.5</v>
      </c>
      <c r="G6" s="19" t="n">
        <f aca="false">'1'!$K$21</f>
        <v>1533.5</v>
      </c>
      <c r="H6" s="20" t="n">
        <f aca="false">'1'!$O$21</f>
        <v>1716.5</v>
      </c>
      <c r="I6" s="21" t="n">
        <f aca="false">'1'!$B$22</f>
        <v>1625</v>
      </c>
      <c r="J6" s="22" t="n">
        <f aca="false">'1'!$O$4</f>
        <v>2123</v>
      </c>
      <c r="K6" s="23"/>
    </row>
    <row r="7" customFormat="false" ht="12.75" hidden="false" customHeight="false" outlineLevel="0" collapsed="false">
      <c r="A7" s="13" t="n">
        <v>6</v>
      </c>
      <c r="B7" s="14" t="n">
        <f aca="false">'6'!$B$3</f>
        <v>6</v>
      </c>
      <c r="C7" s="15" t="str">
        <f aca="false">'6'!$B$1</f>
        <v>Hlebowicz Marek</v>
      </c>
      <c r="D7" s="16" t="str">
        <f aca="false">'6'!$B$2</f>
        <v>Hawker Typhoon MK1B</v>
      </c>
      <c r="E7" s="17" t="n">
        <f aca="false">'6'!$G$33</f>
        <v>394</v>
      </c>
      <c r="F7" s="18" t="n">
        <f aca="false">'6'!$G$21</f>
        <v>1252.5</v>
      </c>
      <c r="G7" s="19" t="n">
        <f aca="false">'6'!$K$21</f>
        <v>1131</v>
      </c>
      <c r="H7" s="20" t="n">
        <f aca="false">'6'!$O$21</f>
        <v>1899</v>
      </c>
      <c r="I7" s="21" t="n">
        <f aca="false">'6'!$B$22</f>
        <v>1576</v>
      </c>
      <c r="J7" s="22" t="n">
        <f aca="false">'6'!$O$4</f>
        <v>1970</v>
      </c>
      <c r="K7" s="23"/>
    </row>
    <row r="8" customFormat="false" ht="12.75" hidden="false" customHeight="false" outlineLevel="0" collapsed="false">
      <c r="A8" s="13" t="n">
        <v>7</v>
      </c>
      <c r="B8" s="14" t="n">
        <f aca="false">'7'!$B$3</f>
        <v>7</v>
      </c>
      <c r="C8" s="15" t="str">
        <f aca="false">'7'!$B$1</f>
        <v>Stolecki Krzysztof</v>
      </c>
      <c r="D8" s="16" t="str">
        <f aca="false">'7'!$B$2</f>
        <v>PZL-12</v>
      </c>
      <c r="E8" s="17" t="n">
        <f aca="false">'7'!$G$33</f>
        <v>528</v>
      </c>
      <c r="F8" s="18" t="n">
        <f aca="false">'7'!$G$21</f>
        <v>1096</v>
      </c>
      <c r="G8" s="19" t="n">
        <f aca="false">'7'!$K$21</f>
        <v>1223</v>
      </c>
      <c r="H8" s="20" t="n">
        <f aca="false">'7'!$O$21</f>
        <v>1587</v>
      </c>
      <c r="I8" s="21" t="n">
        <f aca="false">'7'!$B$22</f>
        <v>1405</v>
      </c>
      <c r="J8" s="22" t="n">
        <f aca="false">'7'!$O$4</f>
        <v>1933</v>
      </c>
      <c r="K8" s="23"/>
    </row>
    <row r="9" customFormat="false" ht="12.75" hidden="false" customHeight="false" outlineLevel="0" collapsed="false">
      <c r="A9" s="13" t="n">
        <v>13</v>
      </c>
      <c r="B9" s="14" t="n">
        <f aca="false">'13'!$B$3</f>
        <v>13</v>
      </c>
      <c r="C9" s="15" t="str">
        <f aca="false">'13'!$B$1</f>
        <v>Święcicki Michał</v>
      </c>
      <c r="D9" s="16" t="str">
        <f aca="false">'13'!$B$2</f>
        <v>Fly Baby</v>
      </c>
      <c r="E9" s="17" t="n">
        <f aca="false">'13'!$G$33</f>
        <v>272</v>
      </c>
      <c r="F9" s="18" t="n">
        <f aca="false">'13'!$G$21</f>
        <v>952.5</v>
      </c>
      <c r="G9" s="19" t="n">
        <f aca="false">'13'!$K$21</f>
        <v>1229</v>
      </c>
      <c r="H9" s="20" t="n">
        <f aca="false">'13'!$O$21</f>
        <v>1157.5</v>
      </c>
      <c r="I9" s="21" t="n">
        <f aca="false">'13'!$B$22</f>
        <v>1193</v>
      </c>
      <c r="J9" s="22" t="n">
        <f aca="false">'13'!$O$4</f>
        <v>1465</v>
      </c>
      <c r="K9" s="23"/>
    </row>
    <row r="10" customFormat="false" ht="12.75" hidden="false" customHeight="false" outlineLevel="0" collapsed="false">
      <c r="A10" s="13" t="n">
        <v>12</v>
      </c>
      <c r="B10" s="14" t="n">
        <f aca="false">'12'!$B$3</f>
        <v>12</v>
      </c>
      <c r="C10" s="15" t="str">
        <f aca="false">'12'!$B$1</f>
        <v>Janoszuk Marcin</v>
      </c>
      <c r="D10" s="16" t="str">
        <f aca="false">'12'!$B$2</f>
        <v>Hawker Sea Fury</v>
      </c>
      <c r="E10" s="17" t="n">
        <f aca="false">'12'!$G$33</f>
        <v>356</v>
      </c>
      <c r="F10" s="18" t="n">
        <f aca="false">'12'!$G$21</f>
        <v>1968.5</v>
      </c>
      <c r="G10" s="19" t="n">
        <f aca="false">'12'!$K$21</f>
        <v>0</v>
      </c>
      <c r="H10" s="20" t="n">
        <f aca="false">'12'!$O$21</f>
        <v>0</v>
      </c>
      <c r="I10" s="21" t="n">
        <f aca="false">'12'!$B$22</f>
        <v>984</v>
      </c>
      <c r="J10" s="22" t="n">
        <f aca="false">'12'!$O$4</f>
        <v>1340</v>
      </c>
      <c r="K10" s="23"/>
    </row>
    <row r="11" customFormat="false" ht="12.75" hidden="false" customHeight="false" outlineLevel="0" collapsed="false">
      <c r="A11" s="13" t="n">
        <v>11</v>
      </c>
      <c r="B11" s="14" t="n">
        <f aca="false">'11'!$B$3</f>
        <v>11</v>
      </c>
      <c r="C11" s="15" t="str">
        <f aca="false">'11'!$B$1</f>
        <v>Mikolajewski Zbigniew</v>
      </c>
      <c r="D11" s="16" t="str">
        <f aca="false">'11'!$B$2</f>
        <v>Tiger Moth DH82</v>
      </c>
      <c r="E11" s="17" t="n">
        <f aca="false">'11'!$G$33</f>
        <v>528</v>
      </c>
      <c r="F11" s="18" t="n">
        <f aca="false">'11'!$G$21</f>
        <v>715.5</v>
      </c>
      <c r="G11" s="19" t="n">
        <f aca="false">'11'!$K$21</f>
        <v>876.5</v>
      </c>
      <c r="H11" s="20" t="n">
        <f aca="false">'11'!$O$21</f>
        <v>0</v>
      </c>
      <c r="I11" s="21" t="n">
        <f aca="false">'11'!$B$22</f>
        <v>796</v>
      </c>
      <c r="J11" s="22" t="n">
        <f aca="false">'11'!$O$4</f>
        <v>1324</v>
      </c>
      <c r="K11" s="23"/>
    </row>
    <row r="12" customFormat="false" ht="12.75" hidden="false" customHeight="false" outlineLevel="0" collapsed="false">
      <c r="A12" s="13" t="n">
        <v>4</v>
      </c>
      <c r="B12" s="14" t="n">
        <f aca="false">'4'!$B$3</f>
        <v>4</v>
      </c>
      <c r="C12" s="15" t="str">
        <f aca="false">'4'!$B$1</f>
        <v>Borowski Artur</v>
      </c>
      <c r="D12" s="16" t="str">
        <f aca="false">'4'!$B$2</f>
        <v>Cirrus SR22T</v>
      </c>
      <c r="E12" s="17" t="n">
        <f aca="false">'4'!$G$33</f>
        <v>411</v>
      </c>
      <c r="F12" s="18" t="n">
        <f aca="false">'4'!$G$21</f>
        <v>1775.5</v>
      </c>
      <c r="G12" s="19" t="n">
        <f aca="false">'4'!$K$21</f>
        <v>0</v>
      </c>
      <c r="H12" s="20" t="n">
        <f aca="false">'4'!$O$21</f>
        <v>0</v>
      </c>
      <c r="I12" s="21" t="n">
        <f aca="false">'4'!$B$22</f>
        <v>888</v>
      </c>
      <c r="J12" s="22" t="n">
        <f aca="false">'4'!$O$4</f>
        <v>1299</v>
      </c>
      <c r="K12" s="23"/>
    </row>
    <row r="13" customFormat="false" ht="12.75" hidden="false" customHeight="false" outlineLevel="0" collapsed="false">
      <c r="A13" s="13" t="n">
        <v>2</v>
      </c>
      <c r="B13" s="14" t="n">
        <f aca="false">'2'!$B$3</f>
        <v>2</v>
      </c>
      <c r="C13" s="15" t="str">
        <f aca="false">'2'!$B$1</f>
        <v>Łożyński Robert</v>
      </c>
      <c r="D13" s="16" t="str">
        <f aca="false">'2'!$B$2</f>
        <v>Fly Baby</v>
      </c>
      <c r="E13" s="17" t="n">
        <f aca="false">'2'!$G$33</f>
        <v>479</v>
      </c>
      <c r="F13" s="18" t="n">
        <f aca="false">'2'!$G$21</f>
        <v>148.5</v>
      </c>
      <c r="G13" s="19" t="n">
        <f aca="false">'2'!$K$21</f>
        <v>744</v>
      </c>
      <c r="H13" s="20" t="n">
        <f aca="false">'2'!$O$21</f>
        <v>0</v>
      </c>
      <c r="I13" s="21" t="n">
        <f aca="false">'2'!$B$22</f>
        <v>446</v>
      </c>
      <c r="J13" s="22" t="n">
        <f aca="false">'2'!$O$4</f>
        <v>925</v>
      </c>
      <c r="K13" s="23"/>
    </row>
    <row r="14" customFormat="false" ht="12.75" hidden="false" customHeight="false" outlineLevel="0" collapsed="false">
      <c r="A14" s="13" t="n">
        <v>8</v>
      </c>
      <c r="B14" s="14" t="n">
        <f aca="false">'8'!$B$3</f>
        <v>8</v>
      </c>
      <c r="C14" s="15" t="str">
        <f aca="false">'8'!$B$1</f>
        <v>Szymański Filip</v>
      </c>
      <c r="D14" s="16" t="str">
        <f aca="false">'8'!$B$2</f>
        <v>MD-12</v>
      </c>
      <c r="E14" s="17" t="n">
        <f aca="false">'8'!$G$33</f>
        <v>359</v>
      </c>
      <c r="F14" s="18" t="n">
        <f aca="false">'8'!$G$21</f>
        <v>0</v>
      </c>
      <c r="G14" s="19" t="n">
        <f aca="false">'8'!$K$21</f>
        <v>0</v>
      </c>
      <c r="H14" s="20" t="n">
        <f aca="false">'8'!$O$21</f>
        <v>0</v>
      </c>
      <c r="I14" s="21" t="n">
        <f aca="false">'8'!$B$22</f>
        <v>0</v>
      </c>
      <c r="J14" s="22" t="n">
        <f aca="false">'8'!$O$4</f>
        <v>359</v>
      </c>
      <c r="K14" s="23"/>
    </row>
    <row r="15" customFormat="false" ht="12.75" hidden="false" customHeight="false" outlineLevel="0" collapsed="false">
      <c r="A15" s="13" t="n">
        <v>10</v>
      </c>
      <c r="B15" s="14" t="n">
        <f aca="false">'10'!$B$3</f>
        <v>10</v>
      </c>
      <c r="C15" s="15" t="str">
        <f aca="false">'10'!$B$1</f>
        <v>Gąsiorowski Marian</v>
      </c>
      <c r="D15" s="16" t="str">
        <f aca="false">'10'!$B$2</f>
        <v>Tiger Moth</v>
      </c>
      <c r="E15" s="17" t="n">
        <f aca="false">'10'!$G$33</f>
        <v>179</v>
      </c>
      <c r="F15" s="18" t="n">
        <f aca="false">'10'!$G$21</f>
        <v>0</v>
      </c>
      <c r="G15" s="19" t="n">
        <f aca="false">'10'!$K$21</f>
        <v>0</v>
      </c>
      <c r="H15" s="20" t="n">
        <f aca="false">'10'!$O$21</f>
        <v>0</v>
      </c>
      <c r="I15" s="21" t="n">
        <f aca="false">'10'!$B$22</f>
        <v>0</v>
      </c>
      <c r="J15" s="22" t="n">
        <f aca="false">'10'!$O$4</f>
        <v>179</v>
      </c>
      <c r="K15" s="23"/>
    </row>
    <row r="16" customFormat="false" ht="12.75" hidden="false" customHeight="false" outlineLevel="0" collapsed="false">
      <c r="A16" s="13" t="n">
        <v>14</v>
      </c>
      <c r="B16" s="14" t="n">
        <f aca="false">'14'!$B$3</f>
        <v>14</v>
      </c>
      <c r="C16" s="15" t="str">
        <f aca="false">'14'!$B$1</f>
        <v>Pilot</v>
      </c>
      <c r="D16" s="16" t="n">
        <f aca="false">'14'!$B$2</f>
        <v>0</v>
      </c>
      <c r="E16" s="17" t="n">
        <f aca="false">'14'!$G$33</f>
        <v>0</v>
      </c>
      <c r="F16" s="18" t="n">
        <f aca="false">'14'!$G$21</f>
        <v>0</v>
      </c>
      <c r="G16" s="19" t="n">
        <f aca="false">'14'!$K$21</f>
        <v>0</v>
      </c>
      <c r="H16" s="20" t="n">
        <f aca="false">'14'!$O$21</f>
        <v>0</v>
      </c>
      <c r="I16" s="21" t="n">
        <f aca="false">'14'!$B$22</f>
        <v>0</v>
      </c>
      <c r="J16" s="22" t="n">
        <f aca="false">'14'!$O$4</f>
        <v>0</v>
      </c>
    </row>
    <row r="17" customFormat="false" ht="12.75" hidden="false" customHeight="false" outlineLevel="0" collapsed="false">
      <c r="A17" s="13" t="n">
        <v>15</v>
      </c>
      <c r="B17" s="14" t="n">
        <f aca="false">'15'!$B$3</f>
        <v>15</v>
      </c>
      <c r="C17" s="15" t="str">
        <f aca="false">'15'!$B$1</f>
        <v>Pilot </v>
      </c>
      <c r="D17" s="16" t="str">
        <f aca="false">'15'!$B$2</f>
        <v>Model </v>
      </c>
      <c r="E17" s="17" t="n">
        <f aca="false">'15'!$G$33</f>
        <v>0</v>
      </c>
      <c r="F17" s="18" t="n">
        <f aca="false">'15'!$G$21</f>
        <v>0</v>
      </c>
      <c r="G17" s="19" t="n">
        <f aca="false">'15'!$K$21</f>
        <v>0</v>
      </c>
      <c r="H17" s="20" t="n">
        <f aca="false">'15'!$O$21</f>
        <v>0</v>
      </c>
      <c r="I17" s="21" t="n">
        <f aca="false">'15'!$B$22</f>
        <v>0</v>
      </c>
      <c r="J17" s="22" t="n">
        <f aca="false">'15'!$O$4</f>
        <v>0</v>
      </c>
      <c r="K17" s="23"/>
    </row>
    <row r="18" customFormat="false" ht="12.75" hidden="false" customHeight="false" outlineLevel="0" collapsed="false">
      <c r="A18" s="13" t="n">
        <v>16</v>
      </c>
      <c r="B18" s="14" t="n">
        <f aca="false">'16'!$B$3</f>
        <v>16</v>
      </c>
      <c r="C18" s="15" t="str">
        <f aca="false">'16'!$B$1</f>
        <v>Pilot </v>
      </c>
      <c r="D18" s="16" t="str">
        <f aca="false">'16'!$B$2</f>
        <v>Model </v>
      </c>
      <c r="E18" s="17" t="n">
        <f aca="false">'16'!$G$33</f>
        <v>0</v>
      </c>
      <c r="F18" s="18" t="n">
        <f aca="false">'16'!$G$21</f>
        <v>0</v>
      </c>
      <c r="G18" s="19" t="n">
        <f aca="false">'16'!$K$21</f>
        <v>0</v>
      </c>
      <c r="H18" s="20" t="n">
        <f aca="false">'16'!$O$21</f>
        <v>0</v>
      </c>
      <c r="I18" s="21" t="n">
        <f aca="false">'16'!$B$22</f>
        <v>0</v>
      </c>
      <c r="J18" s="22" t="n">
        <f aca="false">'16'!$O$4</f>
        <v>0</v>
      </c>
      <c r="K18" s="23"/>
    </row>
    <row r="19" customFormat="false" ht="12.75" hidden="false" customHeight="false" outlineLevel="0" collapsed="false">
      <c r="A19" s="13" t="n">
        <v>17</v>
      </c>
      <c r="B19" s="14" t="n">
        <f aca="false">'17'!$B$3</f>
        <v>17</v>
      </c>
      <c r="C19" s="15" t="str">
        <f aca="false">'17'!$B$1</f>
        <v>Pilot </v>
      </c>
      <c r="D19" s="16" t="str">
        <f aca="false">'17'!$B$2</f>
        <v>Model </v>
      </c>
      <c r="E19" s="17" t="n">
        <f aca="false">'17'!$G$33</f>
        <v>0</v>
      </c>
      <c r="F19" s="18" t="n">
        <f aca="false">'17'!$G$21</f>
        <v>0</v>
      </c>
      <c r="G19" s="19" t="n">
        <f aca="false">'17'!$K$21</f>
        <v>0</v>
      </c>
      <c r="H19" s="20" t="n">
        <f aca="false">'17'!$O$21</f>
        <v>0</v>
      </c>
      <c r="I19" s="21" t="n">
        <f aca="false">'17'!$B$22</f>
        <v>0</v>
      </c>
      <c r="J19" s="22" t="n">
        <f aca="false">'17'!$O$4</f>
        <v>0</v>
      </c>
      <c r="K19" s="23"/>
    </row>
    <row r="20" customFormat="false" ht="12.75" hidden="false" customHeight="false" outlineLevel="0" collapsed="false">
      <c r="A20" s="13" t="n">
        <v>18</v>
      </c>
      <c r="B20" s="14" t="n">
        <f aca="false">'18'!$B$3</f>
        <v>18</v>
      </c>
      <c r="C20" s="15" t="str">
        <f aca="false">'18'!$B$1</f>
        <v>Pilot </v>
      </c>
      <c r="D20" s="16" t="str">
        <f aca="false">'18'!$B$2</f>
        <v>Model </v>
      </c>
      <c r="E20" s="17" t="n">
        <f aca="false">'18'!$G$33</f>
        <v>0</v>
      </c>
      <c r="F20" s="18" t="n">
        <f aca="false">'18'!$G$21</f>
        <v>0</v>
      </c>
      <c r="G20" s="19" t="n">
        <f aca="false">'18'!$K$21</f>
        <v>0</v>
      </c>
      <c r="H20" s="20" t="n">
        <f aca="false">'18'!$O$21</f>
        <v>0</v>
      </c>
      <c r="I20" s="21" t="n">
        <f aca="false">'18'!$B$22</f>
        <v>0</v>
      </c>
      <c r="J20" s="22" t="n">
        <f aca="false">'18'!$O$4</f>
        <v>0</v>
      </c>
      <c r="K20" s="23"/>
    </row>
    <row r="21" customFormat="false" ht="12.75" hidden="false" customHeight="false" outlineLevel="0" collapsed="false">
      <c r="A21" s="13" t="n">
        <v>19</v>
      </c>
      <c r="B21" s="14" t="n">
        <f aca="false">'19'!$B$3</f>
        <v>19</v>
      </c>
      <c r="C21" s="15" t="str">
        <f aca="false">'19'!$B$1</f>
        <v>Pilot </v>
      </c>
      <c r="D21" s="16" t="str">
        <f aca="false">'19'!$B$2</f>
        <v>Model </v>
      </c>
      <c r="E21" s="17" t="n">
        <f aca="false">'19'!$G$33</f>
        <v>0</v>
      </c>
      <c r="F21" s="18" t="n">
        <f aca="false">'19'!$G$21</f>
        <v>0</v>
      </c>
      <c r="G21" s="19" t="n">
        <f aca="false">'19'!$K$21</f>
        <v>0</v>
      </c>
      <c r="H21" s="20" t="n">
        <f aca="false">'19'!$O$21</f>
        <v>0</v>
      </c>
      <c r="I21" s="21" t="n">
        <f aca="false">'19'!$B$22</f>
        <v>0</v>
      </c>
      <c r="J21" s="22" t="n">
        <f aca="false">'19'!$O$4</f>
        <v>0</v>
      </c>
      <c r="K21" s="23"/>
    </row>
    <row r="22" customFormat="false" ht="12.75" hidden="false" customHeight="false" outlineLevel="0" collapsed="false">
      <c r="A22" s="13" t="n">
        <v>20</v>
      </c>
      <c r="B22" s="14" t="n">
        <f aca="false">'20'!$B$3</f>
        <v>20</v>
      </c>
      <c r="C22" s="15" t="str">
        <f aca="false">'20'!$B$1</f>
        <v>Pilot </v>
      </c>
      <c r="D22" s="16" t="str">
        <f aca="false">'20'!$B$2</f>
        <v>Model </v>
      </c>
      <c r="E22" s="17" t="n">
        <f aca="false">'20'!$G$33</f>
        <v>0</v>
      </c>
      <c r="F22" s="18" t="n">
        <f aca="false">'20'!$G$21</f>
        <v>0</v>
      </c>
      <c r="G22" s="19" t="n">
        <f aca="false">'20'!$K$21</f>
        <v>0</v>
      </c>
      <c r="H22" s="20" t="n">
        <f aca="false">'20'!$O$21</f>
        <v>0</v>
      </c>
      <c r="I22" s="21" t="n">
        <f aca="false">'20'!$B$22</f>
        <v>0</v>
      </c>
      <c r="J22" s="22" t="n">
        <f aca="false">'20'!$O$4</f>
        <v>0</v>
      </c>
      <c r="K22" s="23"/>
    </row>
    <row r="23" customFormat="false" ht="13.5" hidden="false" customHeight="false" outlineLevel="0" collapsed="false">
      <c r="A23" s="13" t="n">
        <v>21</v>
      </c>
      <c r="B23" s="24" t="n">
        <f aca="false">'21'!$B$3</f>
        <v>21</v>
      </c>
      <c r="C23" s="15" t="str">
        <f aca="false">'21'!$B$1</f>
        <v>Pilot </v>
      </c>
      <c r="D23" s="16" t="str">
        <f aca="false">'21'!$B$2</f>
        <v>Model</v>
      </c>
      <c r="E23" s="17" t="n">
        <f aca="false">'21'!$G$33</f>
        <v>0</v>
      </c>
      <c r="F23" s="18" t="n">
        <f aca="false">'21'!$G$21</f>
        <v>0</v>
      </c>
      <c r="G23" s="19" t="n">
        <f aca="false">'21'!$K$21</f>
        <v>0</v>
      </c>
      <c r="H23" s="20" t="n">
        <f aca="false">'21'!$O$21</f>
        <v>0</v>
      </c>
      <c r="I23" s="21" t="n">
        <f aca="false">'21'!$B$22</f>
        <v>0</v>
      </c>
      <c r="J23" s="22" t="n">
        <f aca="false">'21'!$O$4</f>
        <v>0</v>
      </c>
      <c r="K23" s="23"/>
    </row>
  </sheetData>
  <autoFilter ref="A2:J23">
    <filterColumn colId="2">
      <filters>
        <filter val="Pilot"/>
      </filters>
    </filterColumn>
  </autoFilter>
  <mergeCells count="1">
    <mergeCell ref="F1:H1"/>
  </mergeCells>
  <hyperlinks>
    <hyperlink ref="A3" location="3!A1" display="#3.A1"/>
    <hyperlink ref="C3" location="3!A1" display="#3.A1"/>
    <hyperlink ref="A4" location="5!A1" display="#5.A1"/>
    <hyperlink ref="C4" location="5!A1" display="#5.A1"/>
    <hyperlink ref="A5" location="9!A1" display="#9.A1"/>
    <hyperlink ref="C5" location="9!A1" display="#9.A1"/>
    <hyperlink ref="A6" location="1!A1" display="#1.A1"/>
    <hyperlink ref="C6" location="1!A1" display="#1.A1"/>
    <hyperlink ref="A7" location="6!A1" display="#6.A1"/>
    <hyperlink ref="C7" location="6!A1" display="#6.A1"/>
    <hyperlink ref="A8" location="7!A1" display="#7.A1"/>
    <hyperlink ref="C8" location="7!A1" display="#7.A1"/>
    <hyperlink ref="A9" location="13!A1" display="#13.A1"/>
    <hyperlink ref="C9" location="13!A1" display="#13.A1"/>
    <hyperlink ref="A10" location="12!A1" display="#12.A1"/>
    <hyperlink ref="C10" location="12!A1" display="#12.A1"/>
    <hyperlink ref="A11" location="11!A1" display="#11.A1"/>
    <hyperlink ref="C11" location="11!A1" display="#11.A1"/>
    <hyperlink ref="A12" location="4!A1" display="#4.A1"/>
    <hyperlink ref="C12" location="4!A1" display="#4.A1"/>
    <hyperlink ref="A13" location="2!A1" display="#2.A1"/>
    <hyperlink ref="C13" location="2!A1" display="#2.A1"/>
    <hyperlink ref="A14" location="8!A1" display="#8.A1"/>
    <hyperlink ref="C14" location="8!A1" display="#8.A1"/>
    <hyperlink ref="A15" location="10!A1" display="#10.A1"/>
    <hyperlink ref="C15" location="10!A1" display="#10.A1"/>
    <hyperlink ref="A16" location="14!A1" display="#14.A1"/>
    <hyperlink ref="C16" location="14!A1" display="#14.A1"/>
    <hyperlink ref="A17" location="15!A1" display="#15.A1"/>
    <hyperlink ref="C17" location="15!A1" display="#15.A1"/>
    <hyperlink ref="A18" location="16!A1" display="#16.A1"/>
    <hyperlink ref="C18" location="16!A1" display="#16.A1"/>
    <hyperlink ref="A19" location="17!A1" display="#17.A1"/>
    <hyperlink ref="C19" location="17!A1" display="#17.A1"/>
    <hyperlink ref="A20" location="18!A1" display="#18.A1"/>
    <hyperlink ref="C20" location="18!A1" display="#18.A1"/>
    <hyperlink ref="A21" location="19!A1" display="#19.A1"/>
    <hyperlink ref="C21" location="19!A1" display="#19.A1"/>
    <hyperlink ref="A22" location="20!A1" display="#20.A1"/>
    <hyperlink ref="C22" location="20!A1" display="#20.A1"/>
    <hyperlink ref="A23" location="21!A1" display="#21.A1"/>
    <hyperlink ref="C23" location="21!A1" display="#2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6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9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411</v>
      </c>
      <c r="F4" s="40" t="s">
        <v>18</v>
      </c>
      <c r="G4" s="41" t="n">
        <f aca="false">G21</f>
        <v>1629.5</v>
      </c>
      <c r="H4" s="40" t="s">
        <v>19</v>
      </c>
      <c r="I4" s="41" t="n">
        <f aca="false">K21</f>
        <v>1795</v>
      </c>
      <c r="J4" s="40" t="s">
        <v>20</v>
      </c>
      <c r="K4" s="41" t="n">
        <f aca="false">O21</f>
        <v>1652</v>
      </c>
      <c r="L4" s="40" t="s">
        <v>21</v>
      </c>
      <c r="M4" s="41" t="n">
        <f aca="false">B22</f>
        <v>1724</v>
      </c>
      <c r="N4" s="40" t="s">
        <v>22</v>
      </c>
      <c r="O4" s="42" t="n">
        <f aca="false">B22+G33</f>
        <v>2135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4</v>
      </c>
      <c r="E8" s="61" t="n">
        <v>4</v>
      </c>
      <c r="F8" s="61" t="n">
        <v>5</v>
      </c>
      <c r="G8" s="62" t="n">
        <f aca="false">$C8*(D8+E8+F8)</f>
        <v>143</v>
      </c>
      <c r="H8" s="61" t="n">
        <v>7</v>
      </c>
      <c r="I8" s="61" t="n">
        <v>8</v>
      </c>
      <c r="J8" s="61" t="n">
        <v>6.5</v>
      </c>
      <c r="K8" s="62" t="n">
        <f aca="false">$C8*(H8+I8+J8)</f>
        <v>236.5</v>
      </c>
      <c r="L8" s="61" t="n">
        <v>5</v>
      </c>
      <c r="M8" s="61" t="n">
        <v>5.5</v>
      </c>
      <c r="N8" s="61" t="n">
        <v>7</v>
      </c>
      <c r="O8" s="63" t="n">
        <f aca="false">$C8*(L8+M8+N8)</f>
        <v>192.5</v>
      </c>
      <c r="P8" s="64" t="n">
        <f aca="false">$C8*D8</f>
        <v>44</v>
      </c>
      <c r="Q8" s="59" t="n">
        <f aca="false">$C8*E8</f>
        <v>44</v>
      </c>
      <c r="R8" s="16" t="n">
        <f aca="false">$C8*F8</f>
        <v>55</v>
      </c>
      <c r="S8" s="58" t="n">
        <f aca="false">$C8*H8</f>
        <v>77</v>
      </c>
      <c r="T8" s="59" t="n">
        <f aca="false">$C8*I8</f>
        <v>88</v>
      </c>
      <c r="U8" s="16" t="n">
        <f aca="false">$C8*J8</f>
        <v>71.5</v>
      </c>
      <c r="V8" s="58" t="n">
        <f aca="false">$C8*L8</f>
        <v>55</v>
      </c>
      <c r="W8" s="59" t="n">
        <f aca="false">$C8*M8</f>
        <v>60.5</v>
      </c>
      <c r="X8" s="16" t="n">
        <f aca="false">$C8*N8</f>
        <v>77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7</v>
      </c>
      <c r="E9" s="61" t="n">
        <v>7</v>
      </c>
      <c r="F9" s="61" t="n">
        <v>7</v>
      </c>
      <c r="G9" s="62" t="n">
        <f aca="false">$C9*(D9+E9+F9)</f>
        <v>147</v>
      </c>
      <c r="H9" s="61" t="n">
        <v>8</v>
      </c>
      <c r="I9" s="61" t="n">
        <v>8</v>
      </c>
      <c r="J9" s="61" t="n">
        <v>7</v>
      </c>
      <c r="K9" s="62" t="n">
        <f aca="false">$C9*(H9+I9+J9)</f>
        <v>161</v>
      </c>
      <c r="L9" s="61" t="n">
        <v>8</v>
      </c>
      <c r="M9" s="61" t="n">
        <v>6</v>
      </c>
      <c r="N9" s="61" t="n">
        <v>8</v>
      </c>
      <c r="O9" s="63" t="n">
        <f aca="false">$C9*(L9+M9+N9)</f>
        <v>154</v>
      </c>
      <c r="P9" s="64" t="n">
        <f aca="false">$C9*D9</f>
        <v>49</v>
      </c>
      <c r="Q9" s="59" t="n">
        <f aca="false">$C9*E9</f>
        <v>49</v>
      </c>
      <c r="R9" s="16" t="n">
        <f aca="false">$C9*F9</f>
        <v>49</v>
      </c>
      <c r="S9" s="58" t="n">
        <f aca="false">$C9*H9</f>
        <v>56</v>
      </c>
      <c r="T9" s="59" t="n">
        <f aca="false">$C9*I9</f>
        <v>56</v>
      </c>
      <c r="U9" s="16" t="n">
        <f aca="false">$C9*J9</f>
        <v>49</v>
      </c>
      <c r="V9" s="58" t="n">
        <f aca="false">$C9*L9</f>
        <v>56</v>
      </c>
      <c r="W9" s="59" t="n">
        <f aca="false">$C9*M9</f>
        <v>42</v>
      </c>
      <c r="X9" s="16" t="n">
        <f aca="false">$C9*N9</f>
        <v>56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5</v>
      </c>
      <c r="E10" s="61" t="n">
        <v>6</v>
      </c>
      <c r="F10" s="61" t="n">
        <v>8</v>
      </c>
      <c r="G10" s="62" t="n">
        <f aca="false">$C10*(D10+E10+F10)</f>
        <v>133</v>
      </c>
      <c r="H10" s="61" t="n">
        <v>8</v>
      </c>
      <c r="I10" s="61" t="n">
        <v>8</v>
      </c>
      <c r="J10" s="61" t="n">
        <v>6.5</v>
      </c>
      <c r="K10" s="62" t="n">
        <f aca="false">$C10*(H10+I10+J10)</f>
        <v>157.5</v>
      </c>
      <c r="L10" s="61" t="n">
        <v>6</v>
      </c>
      <c r="M10" s="61" t="n">
        <v>6</v>
      </c>
      <c r="N10" s="61" t="n">
        <v>9</v>
      </c>
      <c r="O10" s="63" t="n">
        <f aca="false">$C10*(L10+M10+N10)</f>
        <v>147</v>
      </c>
      <c r="P10" s="64" t="n">
        <f aca="false">$C10*D10</f>
        <v>35</v>
      </c>
      <c r="Q10" s="59" t="n">
        <f aca="false">$C10*E10</f>
        <v>42</v>
      </c>
      <c r="R10" s="16" t="n">
        <f aca="false">$C10*F10</f>
        <v>56</v>
      </c>
      <c r="S10" s="58" t="n">
        <f aca="false">$C10*H10</f>
        <v>56</v>
      </c>
      <c r="T10" s="59" t="n">
        <f aca="false">$C10*I10</f>
        <v>56</v>
      </c>
      <c r="U10" s="16" t="n">
        <f aca="false">$C10*J10</f>
        <v>45.5</v>
      </c>
      <c r="V10" s="58" t="n">
        <f aca="false">$C10*L10</f>
        <v>42</v>
      </c>
      <c r="W10" s="59" t="n">
        <f aca="false">$C10*M10</f>
        <v>42</v>
      </c>
      <c r="X10" s="16" t="n">
        <f aca="false">$C10*N10</f>
        <v>63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5</v>
      </c>
      <c r="E11" s="61" t="n">
        <v>5.5</v>
      </c>
      <c r="F11" s="61" t="n">
        <v>8</v>
      </c>
      <c r="G11" s="62" t="n">
        <f aca="false">$C11*(D11+E11+F11)</f>
        <v>129.5</v>
      </c>
      <c r="H11" s="61" t="n">
        <v>3</v>
      </c>
      <c r="I11" s="61" t="n">
        <v>2</v>
      </c>
      <c r="J11" s="61" t="n">
        <v>2</v>
      </c>
      <c r="K11" s="62" t="n">
        <f aca="false">$C11*(H11+I11+J11)</f>
        <v>49</v>
      </c>
      <c r="L11" s="61" t="n">
        <v>6</v>
      </c>
      <c r="M11" s="61" t="n">
        <v>6.5</v>
      </c>
      <c r="N11" s="61" t="n">
        <v>8.5</v>
      </c>
      <c r="O11" s="63" t="n">
        <f aca="false">$C11*(L11+M11+N11)</f>
        <v>147</v>
      </c>
      <c r="P11" s="64" t="n">
        <f aca="false">$C11*D11</f>
        <v>35</v>
      </c>
      <c r="Q11" s="59" t="n">
        <f aca="false">$C11*E11</f>
        <v>38.5</v>
      </c>
      <c r="R11" s="16" t="n">
        <f aca="false">$C11*F11</f>
        <v>56</v>
      </c>
      <c r="S11" s="58" t="n">
        <f aca="false">$C11*H11</f>
        <v>21</v>
      </c>
      <c r="T11" s="59" t="n">
        <f aca="false">$C11*I11</f>
        <v>14</v>
      </c>
      <c r="U11" s="16" t="n">
        <f aca="false">$C11*J11</f>
        <v>14</v>
      </c>
      <c r="V11" s="58" t="n">
        <f aca="false">$C11*L11</f>
        <v>42</v>
      </c>
      <c r="W11" s="59" t="n">
        <f aca="false">$C11*M11</f>
        <v>45.5</v>
      </c>
      <c r="X11" s="16" t="n">
        <f aca="false">$C11*N11</f>
        <v>59.5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3</v>
      </c>
      <c r="E12" s="61" t="n">
        <v>6.5</v>
      </c>
      <c r="F12" s="61" t="n">
        <v>6</v>
      </c>
      <c r="G12" s="62" t="n">
        <f aca="false">$C12*(D12+E12+F12)</f>
        <v>108.5</v>
      </c>
      <c r="H12" s="61" t="n">
        <v>7</v>
      </c>
      <c r="I12" s="61" t="n">
        <v>3</v>
      </c>
      <c r="J12" s="61" t="n">
        <v>6</v>
      </c>
      <c r="K12" s="62" t="n">
        <f aca="false">$C12*(H12+I12+J12)</f>
        <v>112</v>
      </c>
      <c r="L12" s="61" t="n">
        <v>6</v>
      </c>
      <c r="M12" s="61" t="n">
        <v>6</v>
      </c>
      <c r="N12" s="61" t="n">
        <v>8</v>
      </c>
      <c r="O12" s="63" t="n">
        <f aca="false">$C12*(L12+M12+N12)</f>
        <v>140</v>
      </c>
      <c r="P12" s="64" t="n">
        <f aca="false">$C12*D12</f>
        <v>21</v>
      </c>
      <c r="Q12" s="59" t="n">
        <f aca="false">$C12*E12</f>
        <v>45.5</v>
      </c>
      <c r="R12" s="16" t="n">
        <f aca="false">$C12*F12</f>
        <v>42</v>
      </c>
      <c r="S12" s="58" t="n">
        <f aca="false">$C12*H12</f>
        <v>49</v>
      </c>
      <c r="T12" s="59" t="n">
        <f aca="false">$C12*I12</f>
        <v>21</v>
      </c>
      <c r="U12" s="16" t="n">
        <f aca="false">$C12*J12</f>
        <v>42</v>
      </c>
      <c r="V12" s="58" t="n">
        <f aca="false">$C12*L12</f>
        <v>42</v>
      </c>
      <c r="W12" s="59" t="n">
        <f aca="false">$C12*M12</f>
        <v>42</v>
      </c>
      <c r="X12" s="16" t="n">
        <f aca="false">$C12*N12</f>
        <v>56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6</v>
      </c>
      <c r="E13" s="61" t="n">
        <v>6</v>
      </c>
      <c r="F13" s="61" t="n">
        <v>7</v>
      </c>
      <c r="G13" s="62" t="n">
        <f aca="false">$C13*(D13+E13+F13)</f>
        <v>133</v>
      </c>
      <c r="H13" s="61" t="n">
        <v>7</v>
      </c>
      <c r="I13" s="61" t="n">
        <v>3</v>
      </c>
      <c r="J13" s="61" t="n">
        <v>6.5</v>
      </c>
      <c r="K13" s="62" t="n">
        <f aca="false">$C13*(H13+I13+J13)</f>
        <v>115.5</v>
      </c>
      <c r="L13" s="61" t="n">
        <v>4</v>
      </c>
      <c r="M13" s="61" t="n">
        <v>7.5</v>
      </c>
      <c r="N13" s="61" t="n">
        <v>7</v>
      </c>
      <c r="O13" s="63" t="n">
        <f aca="false">$C13*(L13+M13+N13)</f>
        <v>129.5</v>
      </c>
      <c r="P13" s="64" t="n">
        <f aca="false">$C13*D13</f>
        <v>42</v>
      </c>
      <c r="Q13" s="59" t="n">
        <f aca="false">$C13*E13</f>
        <v>42</v>
      </c>
      <c r="R13" s="16" t="n">
        <f aca="false">$C13*F13</f>
        <v>49</v>
      </c>
      <c r="S13" s="58" t="n">
        <f aca="false">$C13*H13</f>
        <v>49</v>
      </c>
      <c r="T13" s="59" t="n">
        <f aca="false">$C13*I13</f>
        <v>21</v>
      </c>
      <c r="U13" s="16" t="n">
        <f aca="false">$C13*J13</f>
        <v>45.5</v>
      </c>
      <c r="V13" s="58" t="n">
        <f aca="false">$C13*L13</f>
        <v>28</v>
      </c>
      <c r="W13" s="59" t="n">
        <f aca="false">$C13*M13</f>
        <v>52.5</v>
      </c>
      <c r="X13" s="16" t="n">
        <f aca="false">$C13*N13</f>
        <v>49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9</v>
      </c>
      <c r="E14" s="61" t="n">
        <v>7.5</v>
      </c>
      <c r="F14" s="61" t="n">
        <v>7</v>
      </c>
      <c r="G14" s="62" t="n">
        <f aca="false">$C14*(D14+E14+F14)</f>
        <v>164.5</v>
      </c>
      <c r="H14" s="61" t="n">
        <v>8</v>
      </c>
      <c r="I14" s="61" t="n">
        <v>8</v>
      </c>
      <c r="J14" s="61" t="n">
        <v>7</v>
      </c>
      <c r="K14" s="62" t="n">
        <f aca="false">$C14*(H14+I14+J14)</f>
        <v>161</v>
      </c>
      <c r="L14" s="61" t="n">
        <v>8</v>
      </c>
      <c r="M14" s="61" t="n">
        <v>6.5</v>
      </c>
      <c r="N14" s="61" t="n">
        <v>8</v>
      </c>
      <c r="O14" s="63" t="n">
        <f aca="false">$C14*(L14+M14+N14)</f>
        <v>157.5</v>
      </c>
      <c r="P14" s="64" t="n">
        <f aca="false">$C14*D14</f>
        <v>63</v>
      </c>
      <c r="Q14" s="59" t="n">
        <f aca="false">$C14*E14</f>
        <v>52.5</v>
      </c>
      <c r="R14" s="16" t="n">
        <f aca="false">$C14*F14</f>
        <v>49</v>
      </c>
      <c r="S14" s="58" t="n">
        <f aca="false">$C14*H14</f>
        <v>56</v>
      </c>
      <c r="T14" s="59" t="n">
        <f aca="false">$C14*I14</f>
        <v>56</v>
      </c>
      <c r="U14" s="16" t="n">
        <f aca="false">$C14*J14</f>
        <v>49</v>
      </c>
      <c r="V14" s="58" t="n">
        <f aca="false">$C14*L14</f>
        <v>56</v>
      </c>
      <c r="W14" s="59" t="n">
        <f aca="false">$C14*M14</f>
        <v>45.5</v>
      </c>
      <c r="X14" s="16" t="n">
        <f aca="false">$C14*N14</f>
        <v>56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5</v>
      </c>
      <c r="E15" s="61" t="n">
        <v>7</v>
      </c>
      <c r="F15" s="61" t="n">
        <v>7</v>
      </c>
      <c r="G15" s="62" t="n">
        <f aca="false">$C15*(D15+E15+F15)</f>
        <v>133</v>
      </c>
      <c r="H15" s="61" t="n">
        <v>9</v>
      </c>
      <c r="I15" s="61" t="n">
        <v>4</v>
      </c>
      <c r="J15" s="61" t="n">
        <v>5.5</v>
      </c>
      <c r="K15" s="62" t="n">
        <f aca="false">$C15*(H15+I15+J15)</f>
        <v>129.5</v>
      </c>
      <c r="L15" s="61" t="n">
        <v>3</v>
      </c>
      <c r="M15" s="61" t="n">
        <v>4</v>
      </c>
      <c r="N15" s="61" t="n">
        <v>7</v>
      </c>
      <c r="O15" s="63" t="n">
        <f aca="false">$C15*(L15+M15+N15)</f>
        <v>98</v>
      </c>
      <c r="P15" s="64" t="n">
        <f aca="false">$C15*D15</f>
        <v>35</v>
      </c>
      <c r="Q15" s="59" t="n">
        <f aca="false">$C15*E15</f>
        <v>49</v>
      </c>
      <c r="R15" s="16" t="n">
        <f aca="false">$C15*F15</f>
        <v>49</v>
      </c>
      <c r="S15" s="58" t="n">
        <f aca="false">$C15*H15</f>
        <v>63</v>
      </c>
      <c r="T15" s="59" t="n">
        <f aca="false">$C15*I15</f>
        <v>28</v>
      </c>
      <c r="U15" s="16" t="n">
        <f aca="false">$C15*J15</f>
        <v>38.5</v>
      </c>
      <c r="V15" s="58" t="n">
        <f aca="false">$C15*L15</f>
        <v>21</v>
      </c>
      <c r="W15" s="59" t="n">
        <f aca="false">$C15*M15</f>
        <v>28</v>
      </c>
      <c r="X15" s="16" t="n">
        <f aca="false">$C15*N15</f>
        <v>49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6</v>
      </c>
      <c r="E16" s="61" t="n">
        <v>4.5</v>
      </c>
      <c r="F16" s="61" t="n">
        <v>5</v>
      </c>
      <c r="G16" s="62" t="n">
        <f aca="false">$C16*(D16+E16+F16)</f>
        <v>108.5</v>
      </c>
      <c r="H16" s="61" t="n">
        <v>6</v>
      </c>
      <c r="I16" s="61" t="n">
        <v>5</v>
      </c>
      <c r="J16" s="61" t="n">
        <v>6.5</v>
      </c>
      <c r="K16" s="62" t="n">
        <f aca="false">$C16*(H16+I16+J16)</f>
        <v>122.5</v>
      </c>
      <c r="L16" s="61" t="n">
        <v>7</v>
      </c>
      <c r="M16" s="61" t="n">
        <v>7.5</v>
      </c>
      <c r="N16" s="61" t="n">
        <v>7</v>
      </c>
      <c r="O16" s="63" t="n">
        <f aca="false">$C16*(L16+M16+N16)</f>
        <v>150.5</v>
      </c>
      <c r="P16" s="64" t="n">
        <f aca="false">$C16*D16</f>
        <v>42</v>
      </c>
      <c r="Q16" s="59" t="n">
        <f aca="false">$C16*E16</f>
        <v>31.5</v>
      </c>
      <c r="R16" s="16" t="n">
        <f aca="false">$C16*F16</f>
        <v>35</v>
      </c>
      <c r="S16" s="58" t="n">
        <f aca="false">$C16*H16</f>
        <v>42</v>
      </c>
      <c r="T16" s="59" t="n">
        <f aca="false">$C16*I16</f>
        <v>35</v>
      </c>
      <c r="U16" s="16" t="n">
        <f aca="false">$C16*J16</f>
        <v>45.5</v>
      </c>
      <c r="V16" s="58" t="n">
        <f aca="false">$C16*L16</f>
        <v>49</v>
      </c>
      <c r="W16" s="59" t="n">
        <f aca="false">$C16*M16</f>
        <v>52.5</v>
      </c>
      <c r="X16" s="16" t="n">
        <f aca="false">$C16*N16</f>
        <v>49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2</v>
      </c>
      <c r="E17" s="61" t="n">
        <v>3.5</v>
      </c>
      <c r="F17" s="61" t="n">
        <v>3</v>
      </c>
      <c r="G17" s="62" t="n">
        <f aca="false">$C17*(D17+E17+F17)</f>
        <v>93.5</v>
      </c>
      <c r="H17" s="61" t="n">
        <v>6</v>
      </c>
      <c r="I17" s="61" t="n">
        <v>7</v>
      </c>
      <c r="J17" s="61" t="n">
        <v>6.5</v>
      </c>
      <c r="K17" s="62" t="n">
        <f aca="false">$C17*(H17+I17+J17)</f>
        <v>214.5</v>
      </c>
      <c r="L17" s="61" t="n">
        <v>0</v>
      </c>
      <c r="M17" s="61" t="n">
        <v>0</v>
      </c>
      <c r="N17" s="61" t="n">
        <v>0</v>
      </c>
      <c r="O17" s="63" t="n">
        <f aca="false">$C17*(L17+M17+N17)</f>
        <v>0</v>
      </c>
      <c r="P17" s="64" t="n">
        <f aca="false">$C17*D17</f>
        <v>22</v>
      </c>
      <c r="Q17" s="59" t="n">
        <f aca="false">$C17*E17</f>
        <v>38.5</v>
      </c>
      <c r="R17" s="16" t="n">
        <f aca="false">$C17*F17</f>
        <v>33</v>
      </c>
      <c r="S17" s="58" t="n">
        <f aca="false">$C17*H17</f>
        <v>66</v>
      </c>
      <c r="T17" s="59" t="n">
        <f aca="false">$C17*I17</f>
        <v>77</v>
      </c>
      <c r="U17" s="16" t="n">
        <f aca="false">$C17*J17</f>
        <v>71.5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1</v>
      </c>
      <c r="E18" s="61" t="n">
        <v>1</v>
      </c>
      <c r="F18" s="61" t="n">
        <v>1</v>
      </c>
      <c r="G18" s="62" t="n">
        <f aca="false">$C18*(D18+E18+F18)</f>
        <v>12</v>
      </c>
      <c r="H18" s="61" t="n">
        <v>1</v>
      </c>
      <c r="I18" s="61" t="n">
        <v>1</v>
      </c>
      <c r="J18" s="61" t="n">
        <v>1</v>
      </c>
      <c r="K18" s="62" t="n">
        <f aca="false">$C18*(H18+I18+J18)</f>
        <v>12</v>
      </c>
      <c r="L18" s="61" t="n">
        <v>1</v>
      </c>
      <c r="M18" s="61" t="n">
        <v>1</v>
      </c>
      <c r="N18" s="61" t="n">
        <v>1</v>
      </c>
      <c r="O18" s="63" t="n">
        <f aca="false">$C18*(L18+M18+N18)</f>
        <v>12</v>
      </c>
      <c r="P18" s="64" t="n">
        <f aca="false">$C18*D18</f>
        <v>4</v>
      </c>
      <c r="Q18" s="59" t="n">
        <f aca="false">$C18*E18</f>
        <v>4</v>
      </c>
      <c r="R18" s="16" t="n">
        <f aca="false">$C18*F18</f>
        <v>4</v>
      </c>
      <c r="S18" s="58" t="n">
        <f aca="false">$C18*H18</f>
        <v>4</v>
      </c>
      <c r="T18" s="59" t="n">
        <f aca="false">$C18*I18</f>
        <v>4</v>
      </c>
      <c r="U18" s="16" t="n">
        <f aca="false">$C18*J18</f>
        <v>4</v>
      </c>
      <c r="V18" s="58" t="n">
        <f aca="false">$C18*L18</f>
        <v>4</v>
      </c>
      <c r="W18" s="59" t="n">
        <f aca="false">$C18*M18</f>
        <v>4</v>
      </c>
      <c r="X18" s="16" t="n">
        <f aca="false">$C18*N18</f>
        <v>4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6</v>
      </c>
      <c r="E19" s="61" t="n">
        <v>6</v>
      </c>
      <c r="F19" s="61" t="n">
        <v>6</v>
      </c>
      <c r="G19" s="62" t="n">
        <f aca="false">$C19*(D19+E19+F19)</f>
        <v>162</v>
      </c>
      <c r="H19" s="61" t="n">
        <v>6</v>
      </c>
      <c r="I19" s="61" t="n">
        <v>6</v>
      </c>
      <c r="J19" s="61" t="n">
        <v>6</v>
      </c>
      <c r="K19" s="62" t="n">
        <f aca="false">$C19*(H19+I19+J19)</f>
        <v>162</v>
      </c>
      <c r="L19" s="61" t="n">
        <v>6</v>
      </c>
      <c r="M19" s="61" t="n">
        <v>6</v>
      </c>
      <c r="N19" s="61" t="n">
        <v>6</v>
      </c>
      <c r="O19" s="63" t="n">
        <f aca="false">$C19*(L19+M19+N19)</f>
        <v>162</v>
      </c>
      <c r="P19" s="64" t="n">
        <f aca="false">$C19*D19</f>
        <v>54</v>
      </c>
      <c r="Q19" s="59" t="n">
        <f aca="false">$C19*E19</f>
        <v>54</v>
      </c>
      <c r="R19" s="16" t="n">
        <f aca="false">$C19*F19</f>
        <v>54</v>
      </c>
      <c r="S19" s="58" t="n">
        <f aca="false">$C19*H19</f>
        <v>54</v>
      </c>
      <c r="T19" s="59" t="n">
        <f aca="false">$C19*I19</f>
        <v>54</v>
      </c>
      <c r="U19" s="16" t="n">
        <f aca="false">$C19*J19</f>
        <v>54</v>
      </c>
      <c r="V19" s="58" t="n">
        <f aca="false">$C19*L19</f>
        <v>54</v>
      </c>
      <c r="W19" s="59" t="n">
        <f aca="false">$C19*M19</f>
        <v>54</v>
      </c>
      <c r="X19" s="16" t="n">
        <f aca="false">$C19*N19</f>
        <v>54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6</v>
      </c>
      <c r="E20" s="61" t="n">
        <v>6</v>
      </c>
      <c r="F20" s="61" t="n">
        <v>6</v>
      </c>
      <c r="G20" s="62" t="n">
        <f aca="false">$C20*(D20+E20+F20)</f>
        <v>162</v>
      </c>
      <c r="H20" s="61" t="n">
        <v>6</v>
      </c>
      <c r="I20" s="61" t="n">
        <v>6</v>
      </c>
      <c r="J20" s="61" t="n">
        <v>6</v>
      </c>
      <c r="K20" s="62" t="n">
        <f aca="false">$C20*(H20+I20+J20)</f>
        <v>162</v>
      </c>
      <c r="L20" s="61" t="n">
        <v>6</v>
      </c>
      <c r="M20" s="61" t="n">
        <v>6</v>
      </c>
      <c r="N20" s="61" t="n">
        <v>6</v>
      </c>
      <c r="O20" s="63" t="n">
        <f aca="false">$C20*(L20+M20+N20)</f>
        <v>162</v>
      </c>
      <c r="P20" s="64" t="n">
        <f aca="false">$C20*D20</f>
        <v>54</v>
      </c>
      <c r="Q20" s="59" t="n">
        <f aca="false">$C20*E20</f>
        <v>54</v>
      </c>
      <c r="R20" s="16" t="n">
        <f aca="false">$C20*F20</f>
        <v>54</v>
      </c>
      <c r="S20" s="58" t="n">
        <f aca="false">$C20*H20</f>
        <v>54</v>
      </c>
      <c r="T20" s="59" t="n">
        <f aca="false">$C20*I20</f>
        <v>54</v>
      </c>
      <c r="U20" s="16" t="n">
        <f aca="false">$C20*J20</f>
        <v>54</v>
      </c>
      <c r="V20" s="58" t="n">
        <f aca="false">$C20*L20</f>
        <v>54</v>
      </c>
      <c r="W20" s="59" t="n">
        <f aca="false">$C20*M20</f>
        <v>54</v>
      </c>
      <c r="X20" s="16" t="n">
        <f aca="false">$C20*N20</f>
        <v>54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629.5</v>
      </c>
      <c r="H21" s="44"/>
      <c r="I21" s="44"/>
      <c r="J21" s="44"/>
      <c r="K21" s="66" t="n">
        <f aca="false">SUM(K8:K20)</f>
        <v>1795</v>
      </c>
      <c r="L21" s="44"/>
      <c r="M21" s="44"/>
      <c r="N21" s="44"/>
      <c r="O21" s="66" t="n">
        <f aca="false">SUM(O8:O20)</f>
        <v>1652</v>
      </c>
      <c r="P21" s="67" t="n">
        <f aca="false">SUM(P8:P20)</f>
        <v>500</v>
      </c>
      <c r="Q21" s="68" t="n">
        <f aca="false">SUM(Q8:Q20)</f>
        <v>544.5</v>
      </c>
      <c r="R21" s="69" t="n">
        <f aca="false">SUM(R8:R20)</f>
        <v>585</v>
      </c>
      <c r="S21" s="70" t="n">
        <f aca="false">SUM(S8:S20)</f>
        <v>647</v>
      </c>
      <c r="T21" s="71" t="n">
        <f aca="false">SUM(T8:T20)</f>
        <v>564</v>
      </c>
      <c r="U21" s="72" t="n">
        <f aca="false">SUM(U8:U20)</f>
        <v>584</v>
      </c>
      <c r="V21" s="73" t="n">
        <f aca="false">SUM(V8:V20)</f>
        <v>503</v>
      </c>
      <c r="W21" s="74" t="n">
        <f aca="false">SUM(W8:W20)</f>
        <v>522.5</v>
      </c>
      <c r="X21" s="75" t="n">
        <f aca="false">SUM(X8:X20)</f>
        <v>626.5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724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5</v>
      </c>
      <c r="E27" s="61" t="n">
        <v>6</v>
      </c>
      <c r="F27" s="61" t="n">
        <v>7</v>
      </c>
      <c r="G27" s="62" t="n">
        <f aca="false">$C27*(D27+E27+F27)</f>
        <v>72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0</v>
      </c>
      <c r="Q27" s="59" t="n">
        <f aca="false">$C27*E27</f>
        <v>24</v>
      </c>
      <c r="R27" s="16" t="n">
        <f aca="false">$C27*F27</f>
        <v>28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6</v>
      </c>
      <c r="E28" s="61" t="n">
        <v>6</v>
      </c>
      <c r="F28" s="61" t="n">
        <v>7</v>
      </c>
      <c r="G28" s="62" t="n">
        <f aca="false">$C28*(D28+E28+F28)</f>
        <v>76</v>
      </c>
      <c r="H28" s="44"/>
      <c r="M28" s="44"/>
      <c r="N28" s="44"/>
      <c r="O28" s="45"/>
      <c r="P28" s="64" t="n">
        <f aca="false">$C28*D28</f>
        <v>24</v>
      </c>
      <c r="Q28" s="59" t="n">
        <f aca="false">$C28*E28</f>
        <v>24</v>
      </c>
      <c r="R28" s="16" t="n">
        <f aca="false">$C28*F28</f>
        <v>28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6</v>
      </c>
      <c r="F29" s="61" t="n">
        <v>6</v>
      </c>
      <c r="G29" s="62" t="n">
        <f aca="false">$C29*(D29+E29+F29)</f>
        <v>6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24</v>
      </c>
      <c r="R29" s="16" t="n">
        <f aca="false">$C29*F29</f>
        <v>24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5</v>
      </c>
      <c r="E30" s="61" t="n">
        <v>6</v>
      </c>
      <c r="F30" s="61" t="n">
        <v>6</v>
      </c>
      <c r="G30" s="62" t="n">
        <f aca="false">$C30*(D30+E30+F30)</f>
        <v>119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35</v>
      </c>
      <c r="Q30" s="59" t="n">
        <f aca="false">$C30*E30</f>
        <v>42</v>
      </c>
      <c r="R30" s="16" t="n">
        <f aca="false">$C30*F30</f>
        <v>42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5</v>
      </c>
      <c r="E31" s="61" t="n">
        <v>4</v>
      </c>
      <c r="F31" s="61" t="n">
        <v>5</v>
      </c>
      <c r="G31" s="62" t="n">
        <f aca="false">$C31*(D31+E31+F31)</f>
        <v>56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0</v>
      </c>
      <c r="Q31" s="59" t="n">
        <f aca="false">$C31*E31</f>
        <v>16</v>
      </c>
      <c r="R31" s="16" t="n">
        <f aca="false">$C31*F31</f>
        <v>2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5</v>
      </c>
      <c r="F32" s="61" t="n">
        <v>6</v>
      </c>
      <c r="G32" s="62" t="n">
        <f aca="false">$C32*(D32+E32+F32)</f>
        <v>28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10</v>
      </c>
      <c r="R32" s="94" t="n">
        <f aca="false">$C32*F32</f>
        <v>12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411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17</v>
      </c>
      <c r="Q33" s="96" t="n">
        <f aca="false">SUM(Q27:Q32)</f>
        <v>140</v>
      </c>
      <c r="R33" s="97" t="n">
        <f aca="false">SUM(R27:R32)</f>
        <v>154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2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63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0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179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179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2</v>
      </c>
      <c r="E27" s="61" t="n">
        <v>3</v>
      </c>
      <c r="F27" s="61" t="n">
        <v>3</v>
      </c>
      <c r="G27" s="62" t="n">
        <f aca="false">$C27*(D27+E27+F27)</f>
        <v>32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8</v>
      </c>
      <c r="Q27" s="59" t="n">
        <f aca="false">$C27*E27</f>
        <v>12</v>
      </c>
      <c r="R27" s="16" t="n">
        <f aca="false">$C27*F27</f>
        <v>12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2</v>
      </c>
      <c r="E28" s="61" t="n">
        <v>3</v>
      </c>
      <c r="F28" s="61" t="n">
        <v>3</v>
      </c>
      <c r="G28" s="62" t="n">
        <f aca="false">$C28*(D28+E28+F28)</f>
        <v>32</v>
      </c>
      <c r="H28" s="44"/>
      <c r="M28" s="44"/>
      <c r="N28" s="44"/>
      <c r="O28" s="45"/>
      <c r="P28" s="64" t="n">
        <f aca="false">$C28*D28</f>
        <v>8</v>
      </c>
      <c r="Q28" s="59" t="n">
        <f aca="false">$C28*E28</f>
        <v>12</v>
      </c>
      <c r="R28" s="16" t="n">
        <f aca="false">$C28*F28</f>
        <v>12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2</v>
      </c>
      <c r="E29" s="61" t="n">
        <v>2</v>
      </c>
      <c r="F29" s="61" t="n">
        <v>3</v>
      </c>
      <c r="G29" s="62" t="n">
        <f aca="false">$C29*(D29+E29+F29)</f>
        <v>28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8</v>
      </c>
      <c r="Q29" s="59" t="n">
        <f aca="false">$C29*E29</f>
        <v>8</v>
      </c>
      <c r="R29" s="16" t="n">
        <f aca="false">$C29*F29</f>
        <v>12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1</v>
      </c>
      <c r="E30" s="61" t="n">
        <v>3</v>
      </c>
      <c r="F30" s="61" t="n">
        <v>3</v>
      </c>
      <c r="G30" s="62" t="n">
        <f aca="false">$C30*(D30+E30+F30)</f>
        <v>49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7</v>
      </c>
      <c r="Q30" s="59" t="n">
        <f aca="false">$C30*E30</f>
        <v>21</v>
      </c>
      <c r="R30" s="16" t="n">
        <f aca="false">$C30*F30</f>
        <v>21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1</v>
      </c>
      <c r="E31" s="61" t="n">
        <v>2</v>
      </c>
      <c r="F31" s="61" t="n">
        <v>4</v>
      </c>
      <c r="G31" s="62" t="n">
        <f aca="false">$C31*(D31+E31+F31)</f>
        <v>28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4</v>
      </c>
      <c r="Q31" s="59" t="n">
        <f aca="false">$C31*E31</f>
        <v>8</v>
      </c>
      <c r="R31" s="16" t="n">
        <f aca="false">$C31*F31</f>
        <v>16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1</v>
      </c>
      <c r="F32" s="61" t="n">
        <v>2</v>
      </c>
      <c r="G32" s="62" t="n">
        <f aca="false">$C32*(D32+E32+F32)</f>
        <v>1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2</v>
      </c>
      <c r="R32" s="94" t="n">
        <f aca="false">$C32*F32</f>
        <v>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179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39</v>
      </c>
      <c r="Q33" s="96" t="n">
        <f aca="false">SUM(Q27:Q32)</f>
        <v>63</v>
      </c>
      <c r="R33" s="97" t="n">
        <f aca="false">SUM(R27:R32)</f>
        <v>77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4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65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1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528</v>
      </c>
      <c r="F4" s="40" t="s">
        <v>18</v>
      </c>
      <c r="G4" s="41" t="n">
        <f aca="false">G21</f>
        <v>715.5</v>
      </c>
      <c r="H4" s="40" t="s">
        <v>19</v>
      </c>
      <c r="I4" s="41" t="n">
        <f aca="false">K21</f>
        <v>876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796</v>
      </c>
      <c r="N4" s="40" t="s">
        <v>22</v>
      </c>
      <c r="O4" s="42" t="n">
        <f aca="false">B22+G33</f>
        <v>1324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2</v>
      </c>
      <c r="E8" s="61" t="n">
        <v>3</v>
      </c>
      <c r="F8" s="61" t="n">
        <v>3</v>
      </c>
      <c r="G8" s="62" t="n">
        <f aca="false">$C8*(D8+E8+F8)</f>
        <v>88</v>
      </c>
      <c r="H8" s="61" t="n">
        <v>3</v>
      </c>
      <c r="I8" s="61" t="n">
        <v>4.5</v>
      </c>
      <c r="J8" s="61" t="n">
        <v>3</v>
      </c>
      <c r="K8" s="62" t="n">
        <f aca="false">$C8*(H8+I8+J8)</f>
        <v>115.5</v>
      </c>
      <c r="L8" s="61"/>
      <c r="M8" s="61"/>
      <c r="N8" s="61"/>
      <c r="O8" s="63" t="n">
        <f aca="false">$C8*(L8+M8+N8)</f>
        <v>0</v>
      </c>
      <c r="P8" s="64" t="n">
        <f aca="false">$C8*D8</f>
        <v>22</v>
      </c>
      <c r="Q8" s="59" t="n">
        <f aca="false">$C8*E8</f>
        <v>33</v>
      </c>
      <c r="R8" s="16" t="n">
        <f aca="false">$C8*F8</f>
        <v>33</v>
      </c>
      <c r="S8" s="58" t="n">
        <f aca="false">$C8*H8</f>
        <v>33</v>
      </c>
      <c r="T8" s="59" t="n">
        <f aca="false">$C8*I8</f>
        <v>49.5</v>
      </c>
      <c r="U8" s="16" t="n">
        <f aca="false">$C8*J8</f>
        <v>33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3</v>
      </c>
      <c r="E9" s="61" t="n">
        <v>4</v>
      </c>
      <c r="F9" s="61" t="n">
        <v>5</v>
      </c>
      <c r="G9" s="62" t="n">
        <f aca="false">$C9*(D9+E9+F9)</f>
        <v>84</v>
      </c>
      <c r="H9" s="61" t="n">
        <v>4</v>
      </c>
      <c r="I9" s="61" t="n">
        <v>4</v>
      </c>
      <c r="J9" s="61" t="n">
        <v>4.5</v>
      </c>
      <c r="K9" s="62" t="n">
        <f aca="false">$C9*(H9+I9+J9)</f>
        <v>87.5</v>
      </c>
      <c r="L9" s="61"/>
      <c r="M9" s="61"/>
      <c r="N9" s="61"/>
      <c r="O9" s="63" t="n">
        <f aca="false">$C9*(L9+M9+N9)</f>
        <v>0</v>
      </c>
      <c r="P9" s="64" t="n">
        <f aca="false">$C9*D9</f>
        <v>21</v>
      </c>
      <c r="Q9" s="59" t="n">
        <f aca="false">$C9*E9</f>
        <v>28</v>
      </c>
      <c r="R9" s="16" t="n">
        <f aca="false">$C9*F9</f>
        <v>35</v>
      </c>
      <c r="S9" s="58" t="n">
        <f aca="false">$C9*H9</f>
        <v>28</v>
      </c>
      <c r="T9" s="59" t="n">
        <f aca="false">$C9*I9</f>
        <v>28</v>
      </c>
      <c r="U9" s="16" t="n">
        <f aca="false">$C9*J9</f>
        <v>31.5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4</v>
      </c>
      <c r="E10" s="61" t="n">
        <v>6</v>
      </c>
      <c r="F10" s="61" t="n">
        <v>6</v>
      </c>
      <c r="G10" s="62" t="n">
        <f aca="false">$C10*(D10+E10+F10)</f>
        <v>112</v>
      </c>
      <c r="H10" s="61" t="n">
        <v>3</v>
      </c>
      <c r="I10" s="61" t="n">
        <v>4.5</v>
      </c>
      <c r="J10" s="61" t="n">
        <v>3</v>
      </c>
      <c r="K10" s="62" t="n">
        <f aca="false">$C10*(H10+I10+J10)</f>
        <v>73.5</v>
      </c>
      <c r="L10" s="61"/>
      <c r="M10" s="61"/>
      <c r="N10" s="61"/>
      <c r="O10" s="63" t="n">
        <f aca="false">$C10*(L10+M10+N10)</f>
        <v>0</v>
      </c>
      <c r="P10" s="64" t="n">
        <f aca="false">$C10*D10</f>
        <v>28</v>
      </c>
      <c r="Q10" s="59" t="n">
        <f aca="false">$C10*E10</f>
        <v>42</v>
      </c>
      <c r="R10" s="16" t="n">
        <f aca="false">$C10*F10</f>
        <v>42</v>
      </c>
      <c r="S10" s="58" t="n">
        <f aca="false">$C10*H10</f>
        <v>21</v>
      </c>
      <c r="T10" s="59" t="n">
        <f aca="false">$C10*I10</f>
        <v>31.5</v>
      </c>
      <c r="U10" s="16" t="n">
        <f aca="false">$C10*J10</f>
        <v>21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2</v>
      </c>
      <c r="E11" s="61" t="n">
        <v>2</v>
      </c>
      <c r="F11" s="61" t="n">
        <v>4</v>
      </c>
      <c r="G11" s="62" t="n">
        <f aca="false">$C11*(D11+E11+F11)</f>
        <v>56</v>
      </c>
      <c r="H11" s="61" t="n">
        <v>3</v>
      </c>
      <c r="I11" s="61" t="n">
        <v>4</v>
      </c>
      <c r="J11" s="61" t="n">
        <v>3</v>
      </c>
      <c r="K11" s="62" t="n">
        <f aca="false">$C11*(H11+I11+J11)</f>
        <v>70</v>
      </c>
      <c r="L11" s="61"/>
      <c r="M11" s="61"/>
      <c r="N11" s="61"/>
      <c r="O11" s="63" t="n">
        <f aca="false">$C11*(L11+M11+N11)</f>
        <v>0</v>
      </c>
      <c r="P11" s="64" t="n">
        <f aca="false">$C11*D11</f>
        <v>14</v>
      </c>
      <c r="Q11" s="59" t="n">
        <f aca="false">$C11*E11</f>
        <v>14</v>
      </c>
      <c r="R11" s="16" t="n">
        <f aca="false">$C11*F11</f>
        <v>28</v>
      </c>
      <c r="S11" s="58" t="n">
        <f aca="false">$C11*H11</f>
        <v>21</v>
      </c>
      <c r="T11" s="59" t="n">
        <f aca="false">$C11*I11</f>
        <v>28</v>
      </c>
      <c r="U11" s="16" t="n">
        <f aca="false">$C11*J11</f>
        <v>21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2</v>
      </c>
      <c r="E12" s="61" t="n">
        <v>2</v>
      </c>
      <c r="F12" s="61" t="n">
        <v>3</v>
      </c>
      <c r="G12" s="62" t="n">
        <f aca="false">$C12*(D12+E12+F12)</f>
        <v>49</v>
      </c>
      <c r="H12" s="61" t="n">
        <v>3</v>
      </c>
      <c r="I12" s="61" t="n">
        <v>2.5</v>
      </c>
      <c r="J12" s="61" t="n">
        <v>4</v>
      </c>
      <c r="K12" s="62" t="n">
        <f aca="false">$C12*(H12+I12+J12)</f>
        <v>66.5</v>
      </c>
      <c r="L12" s="61"/>
      <c r="M12" s="61"/>
      <c r="N12" s="61"/>
      <c r="O12" s="63" t="n">
        <f aca="false">$C12*(L12+M12+N12)</f>
        <v>0</v>
      </c>
      <c r="P12" s="64" t="n">
        <f aca="false">$C12*D12</f>
        <v>14</v>
      </c>
      <c r="Q12" s="59" t="n">
        <f aca="false">$C12*E12</f>
        <v>14</v>
      </c>
      <c r="R12" s="16" t="n">
        <f aca="false">$C12*F12</f>
        <v>21</v>
      </c>
      <c r="S12" s="58" t="n">
        <f aca="false">$C12*H12</f>
        <v>21</v>
      </c>
      <c r="T12" s="59" t="n">
        <f aca="false">$C12*I12</f>
        <v>17.5</v>
      </c>
      <c r="U12" s="16" t="n">
        <f aca="false">$C12*J12</f>
        <v>28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2</v>
      </c>
      <c r="E13" s="61" t="n">
        <v>2</v>
      </c>
      <c r="F13" s="61" t="n">
        <v>0</v>
      </c>
      <c r="G13" s="62" t="n">
        <f aca="false">$C13*(D13+E13+F13)</f>
        <v>28</v>
      </c>
      <c r="H13" s="61" t="n">
        <v>2</v>
      </c>
      <c r="I13" s="61" t="n">
        <v>3</v>
      </c>
      <c r="J13" s="61" t="n">
        <v>2.5</v>
      </c>
      <c r="K13" s="62" t="n">
        <f aca="false">$C13*(H13+I13+J13)</f>
        <v>52.5</v>
      </c>
      <c r="L13" s="61"/>
      <c r="M13" s="61"/>
      <c r="N13" s="61"/>
      <c r="O13" s="63" t="n">
        <f aca="false">$C13*(L13+M13+N13)</f>
        <v>0</v>
      </c>
      <c r="P13" s="64" t="n">
        <f aca="false">$C13*D13</f>
        <v>14</v>
      </c>
      <c r="Q13" s="59" t="n">
        <f aca="false">$C13*E13</f>
        <v>14</v>
      </c>
      <c r="R13" s="16" t="n">
        <f aca="false">$C13*F13</f>
        <v>0</v>
      </c>
      <c r="S13" s="58" t="n">
        <f aca="false">$C13*H13</f>
        <v>14</v>
      </c>
      <c r="T13" s="59" t="n">
        <f aca="false">$C13*I13</f>
        <v>21</v>
      </c>
      <c r="U13" s="16" t="n">
        <f aca="false">$C13*J13</f>
        <v>17.5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2</v>
      </c>
      <c r="E14" s="61" t="n">
        <v>4</v>
      </c>
      <c r="F14" s="61" t="n">
        <v>4</v>
      </c>
      <c r="G14" s="62" t="n">
        <f aca="false">$C14*(D14+E14+F14)</f>
        <v>70</v>
      </c>
      <c r="H14" s="61" t="n">
        <v>1</v>
      </c>
      <c r="I14" s="61" t="n">
        <v>2.5</v>
      </c>
      <c r="J14" s="61" t="n">
        <v>3</v>
      </c>
      <c r="K14" s="62" t="n">
        <f aca="false">$C14*(H14+I14+J14)</f>
        <v>45.5</v>
      </c>
      <c r="L14" s="61"/>
      <c r="M14" s="61"/>
      <c r="N14" s="61"/>
      <c r="O14" s="63" t="n">
        <f aca="false">$C14*(L14+M14+N14)</f>
        <v>0</v>
      </c>
      <c r="P14" s="64" t="n">
        <f aca="false">$C14*D14</f>
        <v>14</v>
      </c>
      <c r="Q14" s="59" t="n">
        <f aca="false">$C14*E14</f>
        <v>28</v>
      </c>
      <c r="R14" s="16" t="n">
        <f aca="false">$C14*F14</f>
        <v>28</v>
      </c>
      <c r="S14" s="58" t="n">
        <f aca="false">$C14*H14</f>
        <v>7</v>
      </c>
      <c r="T14" s="59" t="n">
        <f aca="false">$C14*I14</f>
        <v>17.5</v>
      </c>
      <c r="U14" s="16" t="n">
        <f aca="false">$C14*J14</f>
        <v>21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2</v>
      </c>
      <c r="E15" s="61" t="n">
        <v>3.5</v>
      </c>
      <c r="F15" s="61" t="n">
        <v>4</v>
      </c>
      <c r="G15" s="62" t="n">
        <f aca="false">$C15*(D15+E15+F15)</f>
        <v>66.5</v>
      </c>
      <c r="H15" s="61" t="n">
        <v>3</v>
      </c>
      <c r="I15" s="61" t="n">
        <v>3</v>
      </c>
      <c r="J15" s="61" t="n">
        <v>4</v>
      </c>
      <c r="K15" s="62" t="n">
        <f aca="false">$C15*(H15+I15+J15)</f>
        <v>70</v>
      </c>
      <c r="L15" s="61"/>
      <c r="M15" s="61"/>
      <c r="N15" s="61"/>
      <c r="O15" s="63" t="n">
        <f aca="false">$C15*(L15+M15+N15)</f>
        <v>0</v>
      </c>
      <c r="P15" s="64" t="n">
        <f aca="false">$C15*D15</f>
        <v>14</v>
      </c>
      <c r="Q15" s="59" t="n">
        <f aca="false">$C15*E15</f>
        <v>24.5</v>
      </c>
      <c r="R15" s="16" t="n">
        <f aca="false">$C15*F15</f>
        <v>28</v>
      </c>
      <c r="S15" s="58" t="n">
        <f aca="false">$C15*H15</f>
        <v>21</v>
      </c>
      <c r="T15" s="59" t="n">
        <f aca="false">$C15*I15</f>
        <v>21</v>
      </c>
      <c r="U15" s="16" t="n">
        <f aca="false">$C15*J15</f>
        <v>28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3</v>
      </c>
      <c r="E16" s="61" t="n">
        <v>1</v>
      </c>
      <c r="F16" s="61" t="n">
        <v>5</v>
      </c>
      <c r="G16" s="62" t="n">
        <f aca="false">$C16*(D16+E16+F16)</f>
        <v>63</v>
      </c>
      <c r="H16" s="61" t="n">
        <v>4</v>
      </c>
      <c r="I16" s="61" t="n">
        <v>6.5</v>
      </c>
      <c r="J16" s="61" t="n">
        <v>5</v>
      </c>
      <c r="K16" s="62" t="n">
        <f aca="false">$C16*(H16+I16+J16)</f>
        <v>108.5</v>
      </c>
      <c r="L16" s="61"/>
      <c r="M16" s="61"/>
      <c r="N16" s="61"/>
      <c r="O16" s="63" t="n">
        <f aca="false">$C16*(L16+M16+N16)</f>
        <v>0</v>
      </c>
      <c r="P16" s="64" t="n">
        <f aca="false">$C16*D16</f>
        <v>21</v>
      </c>
      <c r="Q16" s="59" t="n">
        <f aca="false">$C16*E16</f>
        <v>7</v>
      </c>
      <c r="R16" s="16" t="n">
        <f aca="false">$C16*F16</f>
        <v>35</v>
      </c>
      <c r="S16" s="58" t="n">
        <f aca="false">$C16*H16</f>
        <v>28</v>
      </c>
      <c r="T16" s="59" t="n">
        <f aca="false">$C16*I16</f>
        <v>45.5</v>
      </c>
      <c r="U16" s="16" t="n">
        <f aca="false">$C16*J16</f>
        <v>35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1</v>
      </c>
      <c r="E17" s="61" t="n">
        <v>1</v>
      </c>
      <c r="F17" s="61" t="n">
        <v>1</v>
      </c>
      <c r="G17" s="62" t="n">
        <f aca="false">$C17*(D17+E17+F17)</f>
        <v>33</v>
      </c>
      <c r="H17" s="61" t="n">
        <v>5</v>
      </c>
      <c r="I17" s="61" t="n">
        <v>3</v>
      </c>
      <c r="J17" s="61" t="n">
        <v>3</v>
      </c>
      <c r="K17" s="62" t="n">
        <f aca="false">$C17*(H17+I17+J17)</f>
        <v>121</v>
      </c>
      <c r="L17" s="61"/>
      <c r="M17" s="61"/>
      <c r="N17" s="61"/>
      <c r="O17" s="63" t="n">
        <f aca="false">$C17*(L17+M17+N17)</f>
        <v>0</v>
      </c>
      <c r="P17" s="64" t="n">
        <f aca="false">$C17*D17</f>
        <v>11</v>
      </c>
      <c r="Q17" s="59" t="n">
        <f aca="false">$C17*E17</f>
        <v>11</v>
      </c>
      <c r="R17" s="16" t="n">
        <f aca="false">$C17*F17</f>
        <v>11</v>
      </c>
      <c r="S17" s="58" t="n">
        <f aca="false">$C17*H17</f>
        <v>55</v>
      </c>
      <c r="T17" s="59" t="n">
        <f aca="false">$C17*I17</f>
        <v>33</v>
      </c>
      <c r="U17" s="16" t="n">
        <f aca="false">$C17*J17</f>
        <v>33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1</v>
      </c>
      <c r="E18" s="61" t="n">
        <v>1</v>
      </c>
      <c r="F18" s="61" t="n">
        <v>1</v>
      </c>
      <c r="G18" s="62" t="n">
        <f aca="false">$C18*(D18+E18+F18)</f>
        <v>12</v>
      </c>
      <c r="H18" s="61" t="n">
        <v>1</v>
      </c>
      <c r="I18" s="61" t="n">
        <v>1</v>
      </c>
      <c r="J18" s="61" t="n">
        <v>1</v>
      </c>
      <c r="K18" s="62" t="n">
        <f aca="false">$C18*(H18+I18+J18)</f>
        <v>12</v>
      </c>
      <c r="L18" s="61"/>
      <c r="M18" s="61"/>
      <c r="N18" s="61"/>
      <c r="O18" s="63" t="n">
        <f aca="false">$C18*(L18+M18+N18)</f>
        <v>0</v>
      </c>
      <c r="P18" s="64" t="n">
        <f aca="false">$C18*D18</f>
        <v>4</v>
      </c>
      <c r="Q18" s="59" t="n">
        <f aca="false">$C18*E18</f>
        <v>4</v>
      </c>
      <c r="R18" s="16" t="n">
        <f aca="false">$C18*F18</f>
        <v>4</v>
      </c>
      <c r="S18" s="58" t="n">
        <f aca="false">$C18*H18</f>
        <v>4</v>
      </c>
      <c r="T18" s="59" t="n">
        <f aca="false">$C18*I18</f>
        <v>4</v>
      </c>
      <c r="U18" s="16" t="n">
        <f aca="false">$C18*J18</f>
        <v>4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1</v>
      </c>
      <c r="E19" s="61" t="n">
        <v>1</v>
      </c>
      <c r="F19" s="61" t="n">
        <v>1</v>
      </c>
      <c r="G19" s="62" t="n">
        <f aca="false">$C19*(D19+E19+F19)</f>
        <v>27</v>
      </c>
      <c r="H19" s="61" t="n">
        <v>1</v>
      </c>
      <c r="I19" s="61" t="n">
        <v>1</v>
      </c>
      <c r="J19" s="61" t="n">
        <v>1</v>
      </c>
      <c r="K19" s="62" t="n">
        <f aca="false">$C19*(H19+I19+J19)</f>
        <v>27</v>
      </c>
      <c r="L19" s="61"/>
      <c r="M19" s="61"/>
      <c r="N19" s="61"/>
      <c r="O19" s="63" t="n">
        <f aca="false">$C19*(L19+M19+N19)</f>
        <v>0</v>
      </c>
      <c r="P19" s="64" t="n">
        <f aca="false">$C19*D19</f>
        <v>9</v>
      </c>
      <c r="Q19" s="59" t="n">
        <f aca="false">$C19*E19</f>
        <v>9</v>
      </c>
      <c r="R19" s="16" t="n">
        <f aca="false">$C19*F19</f>
        <v>9</v>
      </c>
      <c r="S19" s="58" t="n">
        <f aca="false">$C19*H19</f>
        <v>9</v>
      </c>
      <c r="T19" s="59" t="n">
        <f aca="false">$C19*I19</f>
        <v>9</v>
      </c>
      <c r="U19" s="16" t="n">
        <f aca="false">$C19*J19</f>
        <v>9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1</v>
      </c>
      <c r="E20" s="61" t="n">
        <v>1</v>
      </c>
      <c r="F20" s="61" t="n">
        <v>1</v>
      </c>
      <c r="G20" s="62" t="n">
        <f aca="false">$C20*(D20+E20+F20)</f>
        <v>27</v>
      </c>
      <c r="H20" s="61" t="n">
        <v>1</v>
      </c>
      <c r="I20" s="61" t="n">
        <v>1</v>
      </c>
      <c r="J20" s="61" t="n">
        <v>1</v>
      </c>
      <c r="K20" s="62" t="n">
        <f aca="false">$C20*(H20+I20+J20)</f>
        <v>27</v>
      </c>
      <c r="L20" s="61"/>
      <c r="M20" s="61"/>
      <c r="N20" s="61"/>
      <c r="O20" s="63" t="n">
        <f aca="false">$C20*(L20+M20+N20)</f>
        <v>0</v>
      </c>
      <c r="P20" s="64" t="n">
        <f aca="false">$C20*D20</f>
        <v>9</v>
      </c>
      <c r="Q20" s="59" t="n">
        <f aca="false">$C20*E20</f>
        <v>9</v>
      </c>
      <c r="R20" s="16" t="n">
        <f aca="false">$C20*F20</f>
        <v>9</v>
      </c>
      <c r="S20" s="58" t="n">
        <f aca="false">$C20*H20</f>
        <v>9</v>
      </c>
      <c r="T20" s="59" t="n">
        <f aca="false">$C20*I20</f>
        <v>9</v>
      </c>
      <c r="U20" s="16" t="n">
        <f aca="false">$C20*J20</f>
        <v>9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715.5</v>
      </c>
      <c r="H21" s="44"/>
      <c r="I21" s="44"/>
      <c r="J21" s="44"/>
      <c r="K21" s="66" t="n">
        <f aca="false">SUM(K8:K20)</f>
        <v>876.5</v>
      </c>
      <c r="L21" s="44"/>
      <c r="M21" s="44"/>
      <c r="N21" s="44"/>
      <c r="O21" s="66" t="n">
        <f aca="false">SUM(O8:O20)</f>
        <v>0</v>
      </c>
      <c r="P21" s="67" t="n">
        <f aca="false">SUM(P8:P20)</f>
        <v>195</v>
      </c>
      <c r="Q21" s="68" t="n">
        <f aca="false">SUM(Q8:Q20)</f>
        <v>237.5</v>
      </c>
      <c r="R21" s="69" t="n">
        <f aca="false">SUM(R8:R20)</f>
        <v>283</v>
      </c>
      <c r="S21" s="70" t="n">
        <f aca="false">SUM(S8:S20)</f>
        <v>271</v>
      </c>
      <c r="T21" s="71" t="n">
        <f aca="false">SUM(T8:T20)</f>
        <v>314.5</v>
      </c>
      <c r="U21" s="72" t="n">
        <f aca="false">SUM(U8:U20)</f>
        <v>291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796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 t="n">
        <v>0.2</v>
      </c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8</v>
      </c>
      <c r="E27" s="61" t="n">
        <v>5</v>
      </c>
      <c r="F27" s="61" t="n">
        <v>5</v>
      </c>
      <c r="G27" s="62" t="n">
        <f aca="false">$C27*(D27+E27+F27)</f>
        <v>72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32</v>
      </c>
      <c r="Q27" s="59" t="n">
        <f aca="false">$C27*E27</f>
        <v>20</v>
      </c>
      <c r="R27" s="16" t="n">
        <f aca="false">$C27*F27</f>
        <v>2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8</v>
      </c>
      <c r="E28" s="61" t="n">
        <v>5</v>
      </c>
      <c r="F28" s="61" t="n">
        <v>5</v>
      </c>
      <c r="G28" s="62" t="n">
        <f aca="false">$C28*(D28+E28+F28)</f>
        <v>72</v>
      </c>
      <c r="H28" s="44"/>
      <c r="M28" s="44"/>
      <c r="N28" s="44"/>
      <c r="O28" s="45"/>
      <c r="P28" s="64" t="n">
        <f aca="false">$C28*D28</f>
        <v>32</v>
      </c>
      <c r="Q28" s="59" t="n">
        <f aca="false">$C28*E28</f>
        <v>20</v>
      </c>
      <c r="R28" s="16" t="n">
        <f aca="false">$C28*F28</f>
        <v>2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8</v>
      </c>
      <c r="E29" s="61" t="n">
        <v>5</v>
      </c>
      <c r="F29" s="61" t="n">
        <v>5</v>
      </c>
      <c r="G29" s="62" t="n">
        <f aca="false">$C29*(D29+E29+F29)</f>
        <v>72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32</v>
      </c>
      <c r="Q29" s="59" t="n">
        <f aca="false">$C29*E29</f>
        <v>20</v>
      </c>
      <c r="R29" s="16" t="n">
        <f aca="false">$C29*F29</f>
        <v>2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6</v>
      </c>
      <c r="E30" s="61" t="n">
        <v>5</v>
      </c>
      <c r="F30" s="61" t="n">
        <v>5</v>
      </c>
      <c r="G30" s="62" t="n">
        <f aca="false">$C30*(D30+E30+F30)</f>
        <v>112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2</v>
      </c>
      <c r="Q30" s="59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6</v>
      </c>
      <c r="E31" s="61" t="n">
        <v>6</v>
      </c>
      <c r="F31" s="61" t="n">
        <v>6</v>
      </c>
      <c r="G31" s="62" t="n">
        <f aca="false">$C31*(D31+E31+F31)</f>
        <v>7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4</v>
      </c>
      <c r="Q31" s="59" t="n">
        <f aca="false">$C31*E31</f>
        <v>24</v>
      </c>
      <c r="R31" s="16" t="n">
        <f aca="false">$C31*F31</f>
        <v>24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8</v>
      </c>
      <c r="E32" s="61" t="n">
        <v>6</v>
      </c>
      <c r="F32" s="61" t="n">
        <v>6</v>
      </c>
      <c r="G32" s="62" t="n">
        <f aca="false">$C32*(D32+E32+F32)</f>
        <v>4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16</v>
      </c>
      <c r="Q32" s="93" t="n">
        <f aca="false">$C32*E32</f>
        <v>12</v>
      </c>
      <c r="R32" s="94" t="n">
        <f aca="false">$C32*F32</f>
        <v>12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528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78</v>
      </c>
      <c r="Q33" s="96" t="n">
        <f aca="false">SUM(Q27:Q32)</f>
        <v>131</v>
      </c>
      <c r="R33" s="97" t="n">
        <f aca="false">SUM(R27:R32)</f>
        <v>131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6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67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2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356</v>
      </c>
      <c r="F4" s="40" t="s">
        <v>18</v>
      </c>
      <c r="G4" s="41" t="n">
        <f aca="false">G21</f>
        <v>1968.5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984</v>
      </c>
      <c r="N4" s="40" t="s">
        <v>22</v>
      </c>
      <c r="O4" s="42" t="n">
        <f aca="false">B22+G33</f>
        <v>134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6</v>
      </c>
      <c r="E8" s="61" t="n">
        <v>6</v>
      </c>
      <c r="F8" s="61" t="n">
        <v>5.5</v>
      </c>
      <c r="G8" s="62" t="n">
        <f aca="false">$C8*(D8+E8+F8)</f>
        <v>192.5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66</v>
      </c>
      <c r="Q8" s="59" t="n">
        <f aca="false">$C8*E8</f>
        <v>66</v>
      </c>
      <c r="R8" s="16" t="n">
        <f aca="false">$C8*F8</f>
        <v>60.5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7</v>
      </c>
      <c r="E9" s="61" t="n">
        <v>7</v>
      </c>
      <c r="F9" s="61" t="n">
        <v>6.5</v>
      </c>
      <c r="G9" s="62" t="n">
        <f aca="false">$C9*(D9+E9+F9)</f>
        <v>143.5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49</v>
      </c>
      <c r="Q9" s="59" t="n">
        <f aca="false">$C9*E9</f>
        <v>49</v>
      </c>
      <c r="R9" s="16" t="n">
        <f aca="false">$C9*F9</f>
        <v>45.5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6</v>
      </c>
      <c r="E10" s="61" t="n">
        <v>7</v>
      </c>
      <c r="F10" s="61" t="n">
        <v>7</v>
      </c>
      <c r="G10" s="62" t="n">
        <f aca="false">$C10*(D10+E10+F10)</f>
        <v>14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42</v>
      </c>
      <c r="Q10" s="59" t="n">
        <f aca="false">$C10*E10</f>
        <v>49</v>
      </c>
      <c r="R10" s="16" t="n">
        <f aca="false">$C10*F10</f>
        <v>49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6</v>
      </c>
      <c r="E11" s="61" t="n">
        <v>8</v>
      </c>
      <c r="F11" s="61" t="n">
        <v>7</v>
      </c>
      <c r="G11" s="62" t="n">
        <f aca="false">$C11*(D11+E11+F11)</f>
        <v>147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42</v>
      </c>
      <c r="Q11" s="59" t="n">
        <f aca="false">$C11*E11</f>
        <v>56</v>
      </c>
      <c r="R11" s="16" t="n">
        <f aca="false">$C11*F11</f>
        <v>49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7</v>
      </c>
      <c r="E12" s="61" t="n">
        <v>8</v>
      </c>
      <c r="F12" s="61" t="n">
        <v>6.5</v>
      </c>
      <c r="G12" s="62" t="n">
        <f aca="false">$C12*(D12+E12+F12)</f>
        <v>150.5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49</v>
      </c>
      <c r="Q12" s="59" t="n">
        <f aca="false">$C12*E12</f>
        <v>56</v>
      </c>
      <c r="R12" s="16" t="n">
        <f aca="false">$C12*F12</f>
        <v>45.5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8</v>
      </c>
      <c r="E13" s="61" t="n">
        <v>6</v>
      </c>
      <c r="F13" s="61" t="n">
        <v>6.5</v>
      </c>
      <c r="G13" s="62" t="n">
        <f aca="false">$C13*(D13+E13+F13)</f>
        <v>143.5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56</v>
      </c>
      <c r="Q13" s="59" t="n">
        <f aca="false">$C13*E13</f>
        <v>42</v>
      </c>
      <c r="R13" s="16" t="n">
        <f aca="false">$C13*F13</f>
        <v>45.5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5</v>
      </c>
      <c r="E14" s="61" t="n">
        <v>8</v>
      </c>
      <c r="F14" s="61" t="n">
        <v>8</v>
      </c>
      <c r="G14" s="62" t="n">
        <f aca="false">$C14*(D14+E14+F14)</f>
        <v>147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35</v>
      </c>
      <c r="Q14" s="59" t="n">
        <f aca="false">$C14*E14</f>
        <v>56</v>
      </c>
      <c r="R14" s="16" t="n">
        <f aca="false">$C14*F14</f>
        <v>56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8</v>
      </c>
      <c r="E15" s="61" t="n">
        <v>7</v>
      </c>
      <c r="F15" s="61" t="n">
        <v>8</v>
      </c>
      <c r="G15" s="62" t="n">
        <f aca="false">$C15*(D15+E15+F15)</f>
        <v>161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56</v>
      </c>
      <c r="Q15" s="59" t="n">
        <f aca="false">$C15*E15</f>
        <v>49</v>
      </c>
      <c r="R15" s="16" t="n">
        <f aca="false">$C15*F15</f>
        <v>56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7</v>
      </c>
      <c r="E16" s="61" t="n">
        <v>6</v>
      </c>
      <c r="F16" s="61" t="n">
        <v>7</v>
      </c>
      <c r="G16" s="62" t="n">
        <f aca="false">$C16*(D16+E16+F16)</f>
        <v>14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49</v>
      </c>
      <c r="Q16" s="59" t="n">
        <f aca="false">$C16*E16</f>
        <v>42</v>
      </c>
      <c r="R16" s="16" t="n">
        <f aca="false">$C16*F16</f>
        <v>49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5</v>
      </c>
      <c r="E17" s="61" t="n">
        <v>6</v>
      </c>
      <c r="F17" s="61" t="n">
        <v>6.5</v>
      </c>
      <c r="G17" s="62" t="n">
        <f aca="false">$C17*(D17+E17+F17)</f>
        <v>192.5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55</v>
      </c>
      <c r="Q17" s="59" t="n">
        <f aca="false">$C17*E17</f>
        <v>66</v>
      </c>
      <c r="R17" s="16" t="n">
        <f aca="false">$C17*F17</f>
        <v>71.5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5</v>
      </c>
      <c r="E18" s="61" t="n">
        <v>5</v>
      </c>
      <c r="F18" s="61" t="n">
        <v>5</v>
      </c>
      <c r="G18" s="62" t="n">
        <f aca="false">$C18*(D18+E18+F18)</f>
        <v>6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20</v>
      </c>
      <c r="Q18" s="59" t="n">
        <f aca="false">$C18*E18</f>
        <v>20</v>
      </c>
      <c r="R18" s="16" t="n">
        <f aca="false">$C18*F18</f>
        <v>2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6</v>
      </c>
      <c r="E19" s="61" t="n">
        <v>6</v>
      </c>
      <c r="F19" s="61" t="n">
        <v>6</v>
      </c>
      <c r="G19" s="62" t="n">
        <f aca="false">$C19*(D19+E19+F19)</f>
        <v>162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54</v>
      </c>
      <c r="Q19" s="59" t="n">
        <f aca="false">$C19*E19</f>
        <v>54</v>
      </c>
      <c r="R19" s="16" t="n">
        <f aca="false">$C19*F19</f>
        <v>54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7</v>
      </c>
      <c r="E20" s="61" t="n">
        <v>7</v>
      </c>
      <c r="F20" s="61" t="n">
        <v>7</v>
      </c>
      <c r="G20" s="62" t="n">
        <f aca="false">$C20*(D20+E20+F20)</f>
        <v>189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63</v>
      </c>
      <c r="Q20" s="59" t="n">
        <f aca="false">$C20*E20</f>
        <v>63</v>
      </c>
      <c r="R20" s="16" t="n">
        <f aca="false">$C20*F20</f>
        <v>63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968.5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636</v>
      </c>
      <c r="Q21" s="68" t="n">
        <f aca="false">SUM(Q8:Q20)</f>
        <v>668</v>
      </c>
      <c r="R21" s="69" t="n">
        <f aca="false">SUM(R8:R20)</f>
        <v>664.5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984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5</v>
      </c>
      <c r="E27" s="61" t="n">
        <v>5</v>
      </c>
      <c r="F27" s="61" t="n">
        <v>7</v>
      </c>
      <c r="G27" s="62" t="n">
        <f aca="false">$C27*(D27+E27+F27)</f>
        <v>68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0</v>
      </c>
      <c r="Q27" s="59" t="n">
        <f aca="false">$C27*E27</f>
        <v>20</v>
      </c>
      <c r="R27" s="16" t="n">
        <f aca="false">$C27*F27</f>
        <v>28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3</v>
      </c>
      <c r="E28" s="61" t="n">
        <v>5</v>
      </c>
      <c r="F28" s="61" t="n">
        <v>6</v>
      </c>
      <c r="G28" s="62" t="n">
        <f aca="false">$C28*(D28+E28+F28)</f>
        <v>56</v>
      </c>
      <c r="H28" s="44"/>
      <c r="M28" s="44"/>
      <c r="N28" s="44"/>
      <c r="O28" s="45"/>
      <c r="P28" s="64" t="n">
        <f aca="false">$C28*D28</f>
        <v>12</v>
      </c>
      <c r="Q28" s="59" t="n">
        <f aca="false">$C28*E28</f>
        <v>20</v>
      </c>
      <c r="R28" s="16" t="n">
        <f aca="false">$C28*F28</f>
        <v>24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4</v>
      </c>
      <c r="E29" s="61" t="n">
        <v>3</v>
      </c>
      <c r="F29" s="61" t="n">
        <v>7</v>
      </c>
      <c r="G29" s="62" t="n">
        <f aca="false">$C29*(D29+E29+F29)</f>
        <v>56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6</v>
      </c>
      <c r="Q29" s="59" t="n">
        <f aca="false">$C29*E29</f>
        <v>12</v>
      </c>
      <c r="R29" s="16" t="n">
        <f aca="false">$C29*F29</f>
        <v>28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6</v>
      </c>
      <c r="E30" s="61" t="n">
        <v>5</v>
      </c>
      <c r="F30" s="61" t="n">
        <v>5</v>
      </c>
      <c r="G30" s="62" t="n">
        <f aca="false">$C30*(D30+E30+F30)</f>
        <v>112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2</v>
      </c>
      <c r="Q30" s="59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5</v>
      </c>
      <c r="E31" s="61" t="n">
        <v>3</v>
      </c>
      <c r="F31" s="61" t="n">
        <v>4</v>
      </c>
      <c r="G31" s="62" t="n">
        <f aca="false">$C31*(D31+E31+F31)</f>
        <v>48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0</v>
      </c>
      <c r="Q31" s="59" t="n">
        <f aca="false">$C31*E31</f>
        <v>12</v>
      </c>
      <c r="R31" s="16" t="n">
        <f aca="false">$C31*F31</f>
        <v>16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3</v>
      </c>
      <c r="F32" s="61" t="n">
        <v>3</v>
      </c>
      <c r="G32" s="62" t="n">
        <f aca="false">$C32*(D32+E32+F32)</f>
        <v>16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356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14</v>
      </c>
      <c r="Q33" s="96" t="n">
        <f aca="false">SUM(Q27:Q32)</f>
        <v>105</v>
      </c>
      <c r="R33" s="97" t="n">
        <f aca="false">SUM(R27:R32)</f>
        <v>137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8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47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3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272</v>
      </c>
      <c r="F4" s="40" t="s">
        <v>18</v>
      </c>
      <c r="G4" s="41" t="n">
        <f aca="false">G21</f>
        <v>952.5</v>
      </c>
      <c r="H4" s="40" t="s">
        <v>19</v>
      </c>
      <c r="I4" s="41" t="n">
        <f aca="false">K21</f>
        <v>1229</v>
      </c>
      <c r="J4" s="40" t="s">
        <v>20</v>
      </c>
      <c r="K4" s="41" t="n">
        <f aca="false">O21</f>
        <v>1157.5</v>
      </c>
      <c r="L4" s="40" t="s">
        <v>21</v>
      </c>
      <c r="M4" s="41" t="n">
        <f aca="false">B22</f>
        <v>1193</v>
      </c>
      <c r="N4" s="40" t="s">
        <v>22</v>
      </c>
      <c r="O4" s="42" t="n">
        <f aca="false">B22+G33</f>
        <v>1465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6</v>
      </c>
      <c r="E8" s="61" t="n">
        <v>6</v>
      </c>
      <c r="F8" s="61" t="n">
        <v>4.5</v>
      </c>
      <c r="G8" s="62" t="n">
        <f aca="false">$C8*(D8+E8+F8)</f>
        <v>181.5</v>
      </c>
      <c r="H8" s="61" t="n">
        <v>7</v>
      </c>
      <c r="I8" s="61" t="n">
        <v>6</v>
      </c>
      <c r="J8" s="61" t="n">
        <v>5</v>
      </c>
      <c r="K8" s="62" t="n">
        <f aca="false">$C8*(H8+I8+J8)</f>
        <v>198</v>
      </c>
      <c r="L8" s="61" t="n">
        <v>4</v>
      </c>
      <c r="M8" s="61" t="n">
        <v>5.5</v>
      </c>
      <c r="N8" s="61" t="n">
        <v>4.5</v>
      </c>
      <c r="O8" s="63" t="n">
        <f aca="false">$C8*(L8+M8+N8)</f>
        <v>154</v>
      </c>
      <c r="P8" s="64" t="n">
        <f aca="false">$C8*D8</f>
        <v>66</v>
      </c>
      <c r="Q8" s="59" t="n">
        <f aca="false">$C8*E8</f>
        <v>66</v>
      </c>
      <c r="R8" s="16" t="n">
        <f aca="false">$C8*F8</f>
        <v>49.5</v>
      </c>
      <c r="S8" s="58" t="n">
        <f aca="false">$C8*H8</f>
        <v>77</v>
      </c>
      <c r="T8" s="59" t="n">
        <f aca="false">$C8*I8</f>
        <v>66</v>
      </c>
      <c r="U8" s="16" t="n">
        <f aca="false">$C8*J8</f>
        <v>55</v>
      </c>
      <c r="V8" s="58" t="n">
        <f aca="false">$C8*L8</f>
        <v>44</v>
      </c>
      <c r="W8" s="59" t="n">
        <f aca="false">$C8*M8</f>
        <v>60.5</v>
      </c>
      <c r="X8" s="16" t="n">
        <f aca="false">$C8*N8</f>
        <v>49.5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4</v>
      </c>
      <c r="E9" s="61" t="n">
        <v>3.5</v>
      </c>
      <c r="F9" s="61" t="n">
        <v>5</v>
      </c>
      <c r="G9" s="62" t="n">
        <f aca="false">$C9*(D9+E9+F9)</f>
        <v>87.5</v>
      </c>
      <c r="H9" s="61" t="n">
        <v>4</v>
      </c>
      <c r="I9" s="61" t="n">
        <v>4</v>
      </c>
      <c r="J9" s="61" t="n">
        <v>6</v>
      </c>
      <c r="K9" s="62" t="n">
        <f aca="false">$C9*(H9+I9+J9)</f>
        <v>98</v>
      </c>
      <c r="L9" s="61" t="n">
        <v>4</v>
      </c>
      <c r="M9" s="61" t="n">
        <v>4.5</v>
      </c>
      <c r="N9" s="61" t="n">
        <v>6</v>
      </c>
      <c r="O9" s="63" t="n">
        <f aca="false">$C9*(L9+M9+N9)</f>
        <v>101.5</v>
      </c>
      <c r="P9" s="64" t="n">
        <f aca="false">$C9*D9</f>
        <v>28</v>
      </c>
      <c r="Q9" s="59" t="n">
        <f aca="false">$C9*E9</f>
        <v>24.5</v>
      </c>
      <c r="R9" s="16" t="n">
        <f aca="false">$C9*F9</f>
        <v>35</v>
      </c>
      <c r="S9" s="58" t="n">
        <f aca="false">$C9*H9</f>
        <v>28</v>
      </c>
      <c r="T9" s="59" t="n">
        <f aca="false">$C9*I9</f>
        <v>28</v>
      </c>
      <c r="U9" s="16" t="n">
        <f aca="false">$C9*J9</f>
        <v>42</v>
      </c>
      <c r="V9" s="58" t="n">
        <f aca="false">$C9*L9</f>
        <v>28</v>
      </c>
      <c r="W9" s="59" t="n">
        <f aca="false">$C9*M9</f>
        <v>31.5</v>
      </c>
      <c r="X9" s="16" t="n">
        <f aca="false">$C9*N9</f>
        <v>42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4</v>
      </c>
      <c r="E10" s="61" t="n">
        <v>3</v>
      </c>
      <c r="F10" s="61" t="n">
        <v>4</v>
      </c>
      <c r="G10" s="62" t="n">
        <f aca="false">$C10*(D10+E10+F10)</f>
        <v>77</v>
      </c>
      <c r="H10" s="61" t="n">
        <v>6</v>
      </c>
      <c r="I10" s="61" t="n">
        <v>2</v>
      </c>
      <c r="J10" s="61" t="n">
        <v>4</v>
      </c>
      <c r="K10" s="62" t="n">
        <f aca="false">$C10*(H10+I10+J10)</f>
        <v>84</v>
      </c>
      <c r="L10" s="61" t="n">
        <v>3</v>
      </c>
      <c r="M10" s="61" t="n">
        <v>5.5</v>
      </c>
      <c r="N10" s="61" t="n">
        <v>5</v>
      </c>
      <c r="O10" s="63" t="n">
        <f aca="false">$C10*(L10+M10+N10)</f>
        <v>94.5</v>
      </c>
      <c r="P10" s="64" t="n">
        <f aca="false">$C10*D10</f>
        <v>28</v>
      </c>
      <c r="Q10" s="59" t="n">
        <f aca="false">$C10*E10</f>
        <v>21</v>
      </c>
      <c r="R10" s="16" t="n">
        <f aca="false">$C10*F10</f>
        <v>28</v>
      </c>
      <c r="S10" s="58" t="n">
        <f aca="false">$C10*H10</f>
        <v>42</v>
      </c>
      <c r="T10" s="59" t="n">
        <f aca="false">$C10*I10</f>
        <v>14</v>
      </c>
      <c r="U10" s="16" t="n">
        <f aca="false">$C10*J10</f>
        <v>28</v>
      </c>
      <c r="V10" s="58" t="n">
        <f aca="false">$C10*L10</f>
        <v>21</v>
      </c>
      <c r="W10" s="59" t="n">
        <f aca="false">$C10*M10</f>
        <v>38.5</v>
      </c>
      <c r="X10" s="16" t="n">
        <f aca="false">$C10*N10</f>
        <v>35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5</v>
      </c>
      <c r="E11" s="61" t="n">
        <v>5</v>
      </c>
      <c r="F11" s="61" t="n">
        <v>4</v>
      </c>
      <c r="G11" s="62" t="n">
        <f aca="false">$C11*(D11+E11+F11)</f>
        <v>98</v>
      </c>
      <c r="H11" s="61" t="n">
        <v>5</v>
      </c>
      <c r="I11" s="61" t="n">
        <v>6</v>
      </c>
      <c r="J11" s="61" t="n">
        <v>7</v>
      </c>
      <c r="K11" s="62" t="n">
        <f aca="false">$C11*(H11+I11+J11)</f>
        <v>126</v>
      </c>
      <c r="L11" s="61" t="n">
        <v>4</v>
      </c>
      <c r="M11" s="61" t="n">
        <v>5</v>
      </c>
      <c r="N11" s="61" t="n">
        <v>6</v>
      </c>
      <c r="O11" s="63" t="n">
        <f aca="false">$C11*(L11+M11+N11)</f>
        <v>105</v>
      </c>
      <c r="P11" s="64" t="n">
        <f aca="false">$C11*D11</f>
        <v>35</v>
      </c>
      <c r="Q11" s="59" t="n">
        <f aca="false">$C11*E11</f>
        <v>35</v>
      </c>
      <c r="R11" s="16" t="n">
        <f aca="false">$C11*F11</f>
        <v>28</v>
      </c>
      <c r="S11" s="58" t="n">
        <f aca="false">$C11*H11</f>
        <v>35</v>
      </c>
      <c r="T11" s="59" t="n">
        <f aca="false">$C11*I11</f>
        <v>42</v>
      </c>
      <c r="U11" s="16" t="n">
        <f aca="false">$C11*J11</f>
        <v>49</v>
      </c>
      <c r="V11" s="58" t="n">
        <f aca="false">$C11*L11</f>
        <v>28</v>
      </c>
      <c r="W11" s="59" t="n">
        <f aca="false">$C11*M11</f>
        <v>35</v>
      </c>
      <c r="X11" s="16" t="n">
        <f aca="false">$C11*N11</f>
        <v>42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3</v>
      </c>
      <c r="E12" s="61" t="n">
        <v>3</v>
      </c>
      <c r="F12" s="61" t="n">
        <v>3</v>
      </c>
      <c r="G12" s="62" t="n">
        <f aca="false">$C12*(D12+E12+F12)</f>
        <v>63</v>
      </c>
      <c r="H12" s="61" t="n">
        <v>4</v>
      </c>
      <c r="I12" s="61" t="n">
        <v>4.5</v>
      </c>
      <c r="J12" s="61" t="n">
        <v>6</v>
      </c>
      <c r="K12" s="62" t="n">
        <f aca="false">$C12*(H12+I12+J12)</f>
        <v>101.5</v>
      </c>
      <c r="L12" s="61" t="n">
        <v>4</v>
      </c>
      <c r="M12" s="61" t="n">
        <v>4.5</v>
      </c>
      <c r="N12" s="61" t="n">
        <v>6</v>
      </c>
      <c r="O12" s="63" t="n">
        <f aca="false">$C12*(L12+M12+N12)</f>
        <v>101.5</v>
      </c>
      <c r="P12" s="64" t="n">
        <f aca="false">$C12*D12</f>
        <v>21</v>
      </c>
      <c r="Q12" s="59" t="n">
        <f aca="false">$C12*E12</f>
        <v>21</v>
      </c>
      <c r="R12" s="16" t="n">
        <f aca="false">$C12*F12</f>
        <v>21</v>
      </c>
      <c r="S12" s="58" t="n">
        <f aca="false">$C12*H12</f>
        <v>28</v>
      </c>
      <c r="T12" s="59" t="n">
        <f aca="false">$C12*I12</f>
        <v>31.5</v>
      </c>
      <c r="U12" s="16" t="n">
        <f aca="false">$C12*J12</f>
        <v>42</v>
      </c>
      <c r="V12" s="58" t="n">
        <f aca="false">$C12*L12</f>
        <v>28</v>
      </c>
      <c r="W12" s="59" t="n">
        <f aca="false">$C12*M12</f>
        <v>31.5</v>
      </c>
      <c r="X12" s="16" t="n">
        <f aca="false">$C12*N12</f>
        <v>42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6</v>
      </c>
      <c r="E13" s="61" t="n">
        <v>5.5</v>
      </c>
      <c r="F13" s="61" t="n">
        <v>4</v>
      </c>
      <c r="G13" s="62" t="n">
        <f aca="false">$C13*(D13+E13+F13)</f>
        <v>108.5</v>
      </c>
      <c r="H13" s="61" t="n">
        <v>4</v>
      </c>
      <c r="I13" s="61" t="n">
        <v>6</v>
      </c>
      <c r="J13" s="61" t="n">
        <v>5</v>
      </c>
      <c r="K13" s="62" t="n">
        <f aca="false">$C13*(H13+I13+J13)</f>
        <v>105</v>
      </c>
      <c r="L13" s="61" t="n">
        <v>5</v>
      </c>
      <c r="M13" s="61" t="n">
        <v>6.5</v>
      </c>
      <c r="N13" s="61" t="n">
        <v>6</v>
      </c>
      <c r="O13" s="63" t="n">
        <f aca="false">$C13*(L13+M13+N13)</f>
        <v>122.5</v>
      </c>
      <c r="P13" s="64" t="n">
        <f aca="false">$C13*D13</f>
        <v>42</v>
      </c>
      <c r="Q13" s="59" t="n">
        <f aca="false">$C13*E13</f>
        <v>38.5</v>
      </c>
      <c r="R13" s="16" t="n">
        <f aca="false">$C13*F13</f>
        <v>28</v>
      </c>
      <c r="S13" s="58" t="n">
        <f aca="false">$C13*H13</f>
        <v>28</v>
      </c>
      <c r="T13" s="59" t="n">
        <f aca="false">$C13*I13</f>
        <v>42</v>
      </c>
      <c r="U13" s="16" t="n">
        <f aca="false">$C13*J13</f>
        <v>35</v>
      </c>
      <c r="V13" s="58" t="n">
        <f aca="false">$C13*L13</f>
        <v>35</v>
      </c>
      <c r="W13" s="59" t="n">
        <f aca="false">$C13*M13</f>
        <v>45.5</v>
      </c>
      <c r="X13" s="16" t="n">
        <f aca="false">$C13*N13</f>
        <v>42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6</v>
      </c>
      <c r="E14" s="61" t="n">
        <v>3</v>
      </c>
      <c r="F14" s="61" t="n">
        <v>4</v>
      </c>
      <c r="G14" s="62" t="n">
        <f aca="false">$C14*(D14+E14+F14)</f>
        <v>91</v>
      </c>
      <c r="H14" s="61" t="n">
        <v>5</v>
      </c>
      <c r="I14" s="61" t="n">
        <v>4.5</v>
      </c>
      <c r="J14" s="61" t="n">
        <v>5</v>
      </c>
      <c r="K14" s="62" t="n">
        <f aca="false">$C14*(H14+I14+J14)</f>
        <v>101.5</v>
      </c>
      <c r="L14" s="61" t="n">
        <v>4</v>
      </c>
      <c r="M14" s="61" t="n">
        <v>4.5</v>
      </c>
      <c r="N14" s="61" t="n">
        <v>5</v>
      </c>
      <c r="O14" s="63" t="n">
        <f aca="false">$C14*(L14+M14+N14)</f>
        <v>94.5</v>
      </c>
      <c r="P14" s="64" t="n">
        <f aca="false">$C14*D14</f>
        <v>42</v>
      </c>
      <c r="Q14" s="59" t="n">
        <f aca="false">$C14*E14</f>
        <v>21</v>
      </c>
      <c r="R14" s="16" t="n">
        <f aca="false">$C14*F14</f>
        <v>28</v>
      </c>
      <c r="S14" s="58" t="n">
        <f aca="false">$C14*H14</f>
        <v>35</v>
      </c>
      <c r="T14" s="59" t="n">
        <f aca="false">$C14*I14</f>
        <v>31.5</v>
      </c>
      <c r="U14" s="16" t="n">
        <f aca="false">$C14*J14</f>
        <v>35</v>
      </c>
      <c r="V14" s="58" t="n">
        <f aca="false">$C14*L14</f>
        <v>28</v>
      </c>
      <c r="W14" s="59" t="n">
        <f aca="false">$C14*M14</f>
        <v>31.5</v>
      </c>
      <c r="X14" s="16" t="n">
        <f aca="false">$C14*N14</f>
        <v>35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0</v>
      </c>
      <c r="E15" s="61" t="n">
        <v>0</v>
      </c>
      <c r="F15" s="61" t="n">
        <v>0</v>
      </c>
      <c r="G15" s="62" t="n">
        <f aca="false">$C15*(D15+E15+F15)</f>
        <v>0</v>
      </c>
      <c r="H15" s="61" t="n">
        <v>1</v>
      </c>
      <c r="I15" s="61" t="n">
        <v>0</v>
      </c>
      <c r="J15" s="61" t="n">
        <v>0</v>
      </c>
      <c r="K15" s="62" t="n">
        <f aca="false">$C15*(H15+I15+J15)</f>
        <v>7</v>
      </c>
      <c r="L15" s="61" t="n">
        <v>4</v>
      </c>
      <c r="M15" s="61" t="n">
        <v>5</v>
      </c>
      <c r="N15" s="61" t="n">
        <v>4</v>
      </c>
      <c r="O15" s="63" t="n">
        <f aca="false">$C15*(L15+M15+N15)</f>
        <v>91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7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28</v>
      </c>
      <c r="W15" s="59" t="n">
        <f aca="false">$C15*M15</f>
        <v>35</v>
      </c>
      <c r="X15" s="16" t="n">
        <f aca="false">$C15*N15</f>
        <v>28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5</v>
      </c>
      <c r="E16" s="61" t="n">
        <v>8</v>
      </c>
      <c r="F16" s="61" t="n">
        <v>5</v>
      </c>
      <c r="G16" s="62" t="n">
        <f aca="false">$C16*(D16+E16+F16)</f>
        <v>126</v>
      </c>
      <c r="H16" s="61" t="n">
        <v>6</v>
      </c>
      <c r="I16" s="61" t="n">
        <v>5</v>
      </c>
      <c r="J16" s="61" t="n">
        <v>7</v>
      </c>
      <c r="K16" s="62" t="n">
        <f aca="false">$C16*(H16+I16+J16)</f>
        <v>126</v>
      </c>
      <c r="L16" s="61" t="n">
        <v>4</v>
      </c>
      <c r="M16" s="61" t="n">
        <v>6</v>
      </c>
      <c r="N16" s="61" t="n">
        <v>7</v>
      </c>
      <c r="O16" s="63" t="n">
        <f aca="false">$C16*(L16+M16+N16)</f>
        <v>119</v>
      </c>
      <c r="P16" s="64" t="n">
        <f aca="false">$C16*D16</f>
        <v>35</v>
      </c>
      <c r="Q16" s="59" t="n">
        <f aca="false">$C16*E16</f>
        <v>56</v>
      </c>
      <c r="R16" s="16" t="n">
        <f aca="false">$C16*F16</f>
        <v>35</v>
      </c>
      <c r="S16" s="58" t="n">
        <f aca="false">$C16*H16</f>
        <v>42</v>
      </c>
      <c r="T16" s="59" t="n">
        <f aca="false">$C16*I16</f>
        <v>35</v>
      </c>
      <c r="U16" s="16" t="n">
        <f aca="false">$C16*J16</f>
        <v>49</v>
      </c>
      <c r="V16" s="58" t="n">
        <f aca="false">$C16*L16</f>
        <v>28</v>
      </c>
      <c r="W16" s="59" t="n">
        <f aca="false">$C16*M16</f>
        <v>42</v>
      </c>
      <c r="X16" s="16" t="n">
        <f aca="false">$C16*N16</f>
        <v>49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0</v>
      </c>
      <c r="E17" s="61" t="n">
        <v>0</v>
      </c>
      <c r="F17" s="61" t="n">
        <v>0</v>
      </c>
      <c r="G17" s="62" t="n">
        <f aca="false">$C17*(D17+E17+F17)</f>
        <v>0</v>
      </c>
      <c r="H17" s="61" t="n">
        <v>2</v>
      </c>
      <c r="I17" s="61" t="n">
        <v>3</v>
      </c>
      <c r="J17" s="61" t="n">
        <v>4</v>
      </c>
      <c r="K17" s="62" t="n">
        <f aca="false">$C17*(H17+I17+J17)</f>
        <v>99</v>
      </c>
      <c r="L17" s="61" t="n">
        <v>0</v>
      </c>
      <c r="M17" s="61" t="n">
        <v>0</v>
      </c>
      <c r="N17" s="61" t="n">
        <v>0</v>
      </c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22</v>
      </c>
      <c r="T17" s="59" t="n">
        <f aca="false">$C17*I17</f>
        <v>33</v>
      </c>
      <c r="U17" s="16" t="n">
        <f aca="false">$C17*J17</f>
        <v>44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1</v>
      </c>
      <c r="E18" s="61" t="n">
        <v>1</v>
      </c>
      <c r="F18" s="61" t="n">
        <v>1</v>
      </c>
      <c r="G18" s="62" t="n">
        <f aca="false">$C18*(D18+E18+F18)</f>
        <v>12</v>
      </c>
      <c r="H18" s="61" t="n">
        <v>1</v>
      </c>
      <c r="I18" s="61" t="n">
        <v>1</v>
      </c>
      <c r="J18" s="61" t="n">
        <v>1</v>
      </c>
      <c r="K18" s="62" t="n">
        <f aca="false">$C18*(H18+I18+J18)</f>
        <v>12</v>
      </c>
      <c r="L18" s="61" t="n">
        <v>1</v>
      </c>
      <c r="M18" s="61" t="n">
        <v>1</v>
      </c>
      <c r="N18" s="61" t="n">
        <v>1</v>
      </c>
      <c r="O18" s="63" t="n">
        <f aca="false">$C18*(L18+M18+N18)</f>
        <v>12</v>
      </c>
      <c r="P18" s="64" t="n">
        <f aca="false">$C18*D18</f>
        <v>4</v>
      </c>
      <c r="Q18" s="59" t="n">
        <f aca="false">$C18*E18</f>
        <v>4</v>
      </c>
      <c r="R18" s="16" t="n">
        <f aca="false">$C18*F18</f>
        <v>4</v>
      </c>
      <c r="S18" s="58" t="n">
        <f aca="false">$C18*H18</f>
        <v>4</v>
      </c>
      <c r="T18" s="59" t="n">
        <f aca="false">$C18*I18</f>
        <v>4</v>
      </c>
      <c r="U18" s="16" t="n">
        <f aca="false">$C18*J18</f>
        <v>4</v>
      </c>
      <c r="V18" s="58" t="n">
        <f aca="false">$C18*L18</f>
        <v>4</v>
      </c>
      <c r="W18" s="59" t="n">
        <f aca="false">$C18*M18</f>
        <v>4</v>
      </c>
      <c r="X18" s="16" t="n">
        <f aca="false">$C18*N18</f>
        <v>4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2</v>
      </c>
      <c r="E19" s="61" t="n">
        <v>2</v>
      </c>
      <c r="F19" s="61" t="n">
        <v>2</v>
      </c>
      <c r="G19" s="62" t="n">
        <f aca="false">$C19*(D19+E19+F19)</f>
        <v>54</v>
      </c>
      <c r="H19" s="61" t="n">
        <v>2</v>
      </c>
      <c r="I19" s="61" t="n">
        <v>2</v>
      </c>
      <c r="J19" s="61" t="n">
        <v>3</v>
      </c>
      <c r="K19" s="62" t="n">
        <f aca="false">$C19*(H19+I19+J19)</f>
        <v>63</v>
      </c>
      <c r="L19" s="61" t="n">
        <v>2</v>
      </c>
      <c r="M19" s="61" t="n">
        <v>2</v>
      </c>
      <c r="N19" s="61" t="n">
        <v>2</v>
      </c>
      <c r="O19" s="63" t="n">
        <f aca="false">$C19*(L19+M19+N19)</f>
        <v>54</v>
      </c>
      <c r="P19" s="64" t="n">
        <f aca="false">$C19*D19</f>
        <v>18</v>
      </c>
      <c r="Q19" s="59" t="n">
        <f aca="false">$C19*E19</f>
        <v>18</v>
      </c>
      <c r="R19" s="16" t="n">
        <f aca="false">$C19*F19</f>
        <v>18</v>
      </c>
      <c r="S19" s="58" t="n">
        <f aca="false">$C19*H19</f>
        <v>18</v>
      </c>
      <c r="T19" s="59" t="n">
        <f aca="false">$C19*I19</f>
        <v>18</v>
      </c>
      <c r="U19" s="16" t="n">
        <f aca="false">$C19*J19</f>
        <v>27</v>
      </c>
      <c r="V19" s="58" t="n">
        <f aca="false">$C19*L19</f>
        <v>18</v>
      </c>
      <c r="W19" s="59" t="n">
        <f aca="false">$C19*M19</f>
        <v>18</v>
      </c>
      <c r="X19" s="16" t="n">
        <f aca="false">$C19*N19</f>
        <v>18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2</v>
      </c>
      <c r="E20" s="61" t="n">
        <v>2</v>
      </c>
      <c r="F20" s="61" t="n">
        <v>2</v>
      </c>
      <c r="G20" s="62" t="n">
        <f aca="false">$C20*(D20+E20+F20)</f>
        <v>54</v>
      </c>
      <c r="H20" s="61" t="n">
        <v>4</v>
      </c>
      <c r="I20" s="61" t="n">
        <v>4</v>
      </c>
      <c r="J20" s="61" t="n">
        <v>4</v>
      </c>
      <c r="K20" s="62" t="n">
        <f aca="false">$C20*(H20+I20+J20)</f>
        <v>108</v>
      </c>
      <c r="L20" s="61" t="n">
        <v>4</v>
      </c>
      <c r="M20" s="61" t="n">
        <v>4</v>
      </c>
      <c r="N20" s="61" t="n">
        <v>4</v>
      </c>
      <c r="O20" s="63" t="n">
        <f aca="false">$C20*(L20+M20+N20)</f>
        <v>108</v>
      </c>
      <c r="P20" s="64" t="n">
        <f aca="false">$C20*D20</f>
        <v>18</v>
      </c>
      <c r="Q20" s="59" t="n">
        <f aca="false">$C20*E20</f>
        <v>18</v>
      </c>
      <c r="R20" s="16" t="n">
        <f aca="false">$C20*F20</f>
        <v>18</v>
      </c>
      <c r="S20" s="58" t="n">
        <f aca="false">$C20*H20</f>
        <v>36</v>
      </c>
      <c r="T20" s="59" t="n">
        <f aca="false">$C20*I20</f>
        <v>36</v>
      </c>
      <c r="U20" s="16" t="n">
        <f aca="false">$C20*J20</f>
        <v>36</v>
      </c>
      <c r="V20" s="58" t="n">
        <f aca="false">$C20*L20</f>
        <v>36</v>
      </c>
      <c r="W20" s="59" t="n">
        <f aca="false">$C20*M20</f>
        <v>36</v>
      </c>
      <c r="X20" s="16" t="n">
        <f aca="false">$C20*N20</f>
        <v>36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952.5</v>
      </c>
      <c r="H21" s="44"/>
      <c r="I21" s="44"/>
      <c r="J21" s="44"/>
      <c r="K21" s="66" t="n">
        <f aca="false">SUM(K8:K20)</f>
        <v>1229</v>
      </c>
      <c r="L21" s="44"/>
      <c r="M21" s="44"/>
      <c r="N21" s="44"/>
      <c r="O21" s="66" t="n">
        <f aca="false">SUM(O8:O20)</f>
        <v>1157.5</v>
      </c>
      <c r="P21" s="67" t="n">
        <f aca="false">SUM(P8:P20)</f>
        <v>337</v>
      </c>
      <c r="Q21" s="68" t="n">
        <f aca="false">SUM(Q8:Q20)</f>
        <v>323</v>
      </c>
      <c r="R21" s="69" t="n">
        <f aca="false">SUM(R8:R20)</f>
        <v>292.5</v>
      </c>
      <c r="S21" s="70" t="n">
        <f aca="false">SUM(S8:S20)</f>
        <v>402</v>
      </c>
      <c r="T21" s="71" t="n">
        <f aca="false">SUM(T8:T20)</f>
        <v>381</v>
      </c>
      <c r="U21" s="72" t="n">
        <f aca="false">SUM(U8:U20)</f>
        <v>446</v>
      </c>
      <c r="V21" s="73" t="n">
        <f aca="false">SUM(V8:V20)</f>
        <v>326</v>
      </c>
      <c r="W21" s="74" t="n">
        <f aca="false">SUM(W8:W20)</f>
        <v>409</v>
      </c>
      <c r="X21" s="75" t="n">
        <f aca="false">SUM(X8:X20)</f>
        <v>422.5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193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5</v>
      </c>
      <c r="E27" s="61" t="n">
        <v>4</v>
      </c>
      <c r="F27" s="61" t="n">
        <v>5</v>
      </c>
      <c r="G27" s="62" t="n">
        <f aca="false">$C27*(D27+E27+F27)</f>
        <v>56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0</v>
      </c>
      <c r="Q27" s="59" t="n">
        <f aca="false">$C27*E27</f>
        <v>16</v>
      </c>
      <c r="R27" s="16" t="n">
        <f aca="false">$C27*F27</f>
        <v>2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3</v>
      </c>
      <c r="E28" s="61" t="n">
        <v>4</v>
      </c>
      <c r="F28" s="61" t="n">
        <v>5</v>
      </c>
      <c r="G28" s="62" t="n">
        <f aca="false">$C28*(D28+E28+F28)</f>
        <v>48</v>
      </c>
      <c r="H28" s="44"/>
      <c r="M28" s="44"/>
      <c r="N28" s="44"/>
      <c r="O28" s="45"/>
      <c r="P28" s="64" t="n">
        <f aca="false">$C28*D28</f>
        <v>12</v>
      </c>
      <c r="Q28" s="59" t="n">
        <f aca="false">$C28*E28</f>
        <v>16</v>
      </c>
      <c r="R28" s="16" t="n">
        <f aca="false">$C28*F28</f>
        <v>2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4</v>
      </c>
      <c r="E29" s="61" t="n">
        <v>4</v>
      </c>
      <c r="F29" s="61" t="n">
        <v>5</v>
      </c>
      <c r="G29" s="62" t="n">
        <f aca="false">$C29*(D29+E29+F29)</f>
        <v>52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6</v>
      </c>
      <c r="Q29" s="59" t="n">
        <f aca="false">$C29*E29</f>
        <v>16</v>
      </c>
      <c r="R29" s="16" t="n">
        <f aca="false">$C29*F29</f>
        <v>2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2</v>
      </c>
      <c r="E30" s="61" t="n">
        <v>4</v>
      </c>
      <c r="F30" s="61" t="n">
        <v>4</v>
      </c>
      <c r="G30" s="62" t="n">
        <f aca="false">$C30*(D30+E30+F30)</f>
        <v>7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14</v>
      </c>
      <c r="Q30" s="59" t="n">
        <f aca="false">$C30*E30</f>
        <v>28</v>
      </c>
      <c r="R30" s="16" t="n">
        <f aca="false">$C30*F30</f>
        <v>28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2</v>
      </c>
      <c r="E31" s="61" t="n">
        <v>3</v>
      </c>
      <c r="F31" s="61" t="n">
        <v>3</v>
      </c>
      <c r="G31" s="62" t="n">
        <f aca="false">$C31*(D31+E31+F31)</f>
        <v>3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8</v>
      </c>
      <c r="Q31" s="59" t="n">
        <f aca="false">$C31*E31</f>
        <v>12</v>
      </c>
      <c r="R31" s="16" t="n">
        <f aca="false">$C31*F31</f>
        <v>12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2</v>
      </c>
      <c r="F32" s="61" t="n">
        <v>3</v>
      </c>
      <c r="G32" s="62" t="n">
        <f aca="false">$C32*(D32+E32+F32)</f>
        <v>14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4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272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74</v>
      </c>
      <c r="Q33" s="96" t="n">
        <f aca="false">SUM(Q27:Q32)</f>
        <v>92</v>
      </c>
      <c r="R33" s="97" t="n">
        <f aca="false">SUM(R27:R32)</f>
        <v>106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9</v>
      </c>
      <c r="C1" s="27"/>
      <c r="D1" s="28"/>
    </row>
    <row r="2" customFormat="false" ht="12.75" hidden="false" customHeight="false" outlineLevel="0" collapsed="false">
      <c r="A2" s="29" t="s">
        <v>14</v>
      </c>
      <c r="B2" s="30"/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4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5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6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7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8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9" min="8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3" min="12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13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15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498</v>
      </c>
      <c r="F4" s="40" t="s">
        <v>18</v>
      </c>
      <c r="G4" s="41" t="n">
        <f aca="false">G21</f>
        <v>965.5</v>
      </c>
      <c r="H4" s="40" t="s">
        <v>19</v>
      </c>
      <c r="I4" s="41" t="n">
        <f aca="false">K21</f>
        <v>1533.5</v>
      </c>
      <c r="J4" s="40" t="s">
        <v>20</v>
      </c>
      <c r="K4" s="41" t="n">
        <f aca="false">O21</f>
        <v>1716.5</v>
      </c>
      <c r="L4" s="40" t="s">
        <v>21</v>
      </c>
      <c r="M4" s="41" t="n">
        <f aca="false">B22</f>
        <v>1625</v>
      </c>
      <c r="N4" s="40" t="s">
        <v>22</v>
      </c>
      <c r="O4" s="42" t="n">
        <f aca="false">B22+G33</f>
        <v>2123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2</v>
      </c>
      <c r="E8" s="61" t="n">
        <v>4.5</v>
      </c>
      <c r="F8" s="61" t="n">
        <v>5</v>
      </c>
      <c r="G8" s="62" t="n">
        <f aca="false">$C8*(D8+E8+F8)</f>
        <v>126.5</v>
      </c>
      <c r="H8" s="61" t="n">
        <v>4</v>
      </c>
      <c r="I8" s="61" t="n">
        <v>4.5</v>
      </c>
      <c r="J8" s="61" t="n">
        <v>5</v>
      </c>
      <c r="K8" s="62" t="n">
        <f aca="false">$C8*(H8+I8+J8)</f>
        <v>148.5</v>
      </c>
      <c r="L8" s="61" t="n">
        <v>3</v>
      </c>
      <c r="M8" s="61" t="n">
        <v>4</v>
      </c>
      <c r="N8" s="61" t="n">
        <v>4</v>
      </c>
      <c r="O8" s="63" t="n">
        <f aca="false">$C8*(L8+M8+N8)</f>
        <v>121</v>
      </c>
      <c r="P8" s="64" t="n">
        <f aca="false">$C8*D8</f>
        <v>22</v>
      </c>
      <c r="Q8" s="59" t="n">
        <f aca="false">$C8*E8</f>
        <v>49.5</v>
      </c>
      <c r="R8" s="16" t="n">
        <f aca="false">$C8*F8</f>
        <v>55</v>
      </c>
      <c r="S8" s="58" t="n">
        <f aca="false">$C8*H8</f>
        <v>44</v>
      </c>
      <c r="T8" s="59" t="n">
        <f aca="false">$C8*I8</f>
        <v>49.5</v>
      </c>
      <c r="U8" s="16" t="n">
        <f aca="false">$C8*J8</f>
        <v>55</v>
      </c>
      <c r="V8" s="58" t="n">
        <f aca="false">$C8*L8</f>
        <v>33</v>
      </c>
      <c r="W8" s="59" t="n">
        <f aca="false">$C8*M8</f>
        <v>44</v>
      </c>
      <c r="X8" s="16" t="n">
        <f aca="false">$C8*N8</f>
        <v>44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3</v>
      </c>
      <c r="E9" s="61" t="n">
        <v>4</v>
      </c>
      <c r="F9" s="61" t="n">
        <v>6</v>
      </c>
      <c r="G9" s="62" t="n">
        <f aca="false">$C9*(D9+E9+F9)</f>
        <v>91</v>
      </c>
      <c r="H9" s="61" t="n">
        <v>4</v>
      </c>
      <c r="I9" s="61" t="n">
        <v>6.5</v>
      </c>
      <c r="J9" s="61" t="n">
        <v>7</v>
      </c>
      <c r="K9" s="62" t="n">
        <f aca="false">$C9*(H9+I9+J9)</f>
        <v>122.5</v>
      </c>
      <c r="L9" s="61" t="n">
        <v>7</v>
      </c>
      <c r="M9" s="61" t="n">
        <v>7.5</v>
      </c>
      <c r="N9" s="61" t="n">
        <v>8</v>
      </c>
      <c r="O9" s="63" t="n">
        <f aca="false">$C9*(L9+M9+N9)</f>
        <v>157.5</v>
      </c>
      <c r="P9" s="64" t="n">
        <f aca="false">$C9*D9</f>
        <v>21</v>
      </c>
      <c r="Q9" s="59" t="n">
        <f aca="false">$C9*E9</f>
        <v>28</v>
      </c>
      <c r="R9" s="16" t="n">
        <f aca="false">$C9*F9</f>
        <v>42</v>
      </c>
      <c r="S9" s="58" t="n">
        <f aca="false">$C9*H9</f>
        <v>28</v>
      </c>
      <c r="T9" s="59" t="n">
        <f aca="false">$C9*I9</f>
        <v>45.5</v>
      </c>
      <c r="U9" s="16" t="n">
        <f aca="false">$C9*J9</f>
        <v>49</v>
      </c>
      <c r="V9" s="58" t="n">
        <f aca="false">$C9*L9</f>
        <v>49</v>
      </c>
      <c r="W9" s="59" t="n">
        <f aca="false">$C9*M9</f>
        <v>52.5</v>
      </c>
      <c r="X9" s="16" t="n">
        <f aca="false">$C9*N9</f>
        <v>56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1</v>
      </c>
      <c r="E10" s="61" t="n">
        <v>4.5</v>
      </c>
      <c r="F10" s="61" t="n">
        <v>6</v>
      </c>
      <c r="G10" s="62" t="n">
        <f aca="false">$C10*(D10+E10+F10)</f>
        <v>80.5</v>
      </c>
      <c r="H10" s="61" t="n">
        <v>2</v>
      </c>
      <c r="I10" s="61" t="n">
        <v>5.5</v>
      </c>
      <c r="J10" s="61" t="n">
        <v>7</v>
      </c>
      <c r="K10" s="62" t="n">
        <f aca="false">$C10*(H10+I10+J10)</f>
        <v>101.5</v>
      </c>
      <c r="L10" s="61" t="n">
        <v>2</v>
      </c>
      <c r="M10" s="61" t="n">
        <v>4.5</v>
      </c>
      <c r="N10" s="61" t="n">
        <v>4</v>
      </c>
      <c r="O10" s="63" t="n">
        <f aca="false">$C10*(L10+M10+N10)</f>
        <v>73.5</v>
      </c>
      <c r="P10" s="64" t="n">
        <f aca="false">$C10*D10</f>
        <v>7</v>
      </c>
      <c r="Q10" s="59" t="n">
        <f aca="false">$C10*E10</f>
        <v>31.5</v>
      </c>
      <c r="R10" s="16" t="n">
        <f aca="false">$C10*F10</f>
        <v>42</v>
      </c>
      <c r="S10" s="58" t="n">
        <f aca="false">$C10*H10</f>
        <v>14</v>
      </c>
      <c r="T10" s="59" t="n">
        <f aca="false">$C10*I10</f>
        <v>38.5</v>
      </c>
      <c r="U10" s="16" t="n">
        <f aca="false">$C10*J10</f>
        <v>49</v>
      </c>
      <c r="V10" s="58" t="n">
        <f aca="false">$C10*L10</f>
        <v>14</v>
      </c>
      <c r="W10" s="59" t="n">
        <f aca="false">$C10*M10</f>
        <v>31.5</v>
      </c>
      <c r="X10" s="16" t="n">
        <f aca="false">$C10*N10</f>
        <v>28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3</v>
      </c>
      <c r="E11" s="61" t="n">
        <v>4.5</v>
      </c>
      <c r="F11" s="61" t="n">
        <v>5</v>
      </c>
      <c r="G11" s="62" t="n">
        <f aca="false">$C11*(D11+E11+F11)</f>
        <v>87.5</v>
      </c>
      <c r="H11" s="61" t="n">
        <v>4</v>
      </c>
      <c r="I11" s="61" t="n">
        <v>7.5</v>
      </c>
      <c r="J11" s="61" t="n">
        <v>6</v>
      </c>
      <c r="K11" s="62" t="n">
        <f aca="false">$C11*(H11+I11+J11)</f>
        <v>122.5</v>
      </c>
      <c r="L11" s="61" t="n">
        <v>7</v>
      </c>
      <c r="M11" s="61" t="n">
        <v>7.5</v>
      </c>
      <c r="N11" s="61" t="n">
        <v>7</v>
      </c>
      <c r="O11" s="63" t="n">
        <f aca="false">$C11*(L11+M11+N11)</f>
        <v>150.5</v>
      </c>
      <c r="P11" s="64" t="n">
        <f aca="false">$C11*D11</f>
        <v>21</v>
      </c>
      <c r="Q11" s="59" t="n">
        <f aca="false">$C11*E11</f>
        <v>31.5</v>
      </c>
      <c r="R11" s="16" t="n">
        <f aca="false">$C11*F11</f>
        <v>35</v>
      </c>
      <c r="S11" s="58" t="n">
        <f aca="false">$C11*H11</f>
        <v>28</v>
      </c>
      <c r="T11" s="59" t="n">
        <f aca="false">$C11*I11</f>
        <v>52.5</v>
      </c>
      <c r="U11" s="16" t="n">
        <f aca="false">$C11*J11</f>
        <v>42</v>
      </c>
      <c r="V11" s="58" t="n">
        <f aca="false">$C11*L11</f>
        <v>49</v>
      </c>
      <c r="W11" s="59" t="n">
        <f aca="false">$C11*M11</f>
        <v>52.5</v>
      </c>
      <c r="X11" s="16" t="n">
        <f aca="false">$C11*N11</f>
        <v>49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3</v>
      </c>
      <c r="E12" s="61" t="n">
        <v>4</v>
      </c>
      <c r="F12" s="61" t="n">
        <v>6</v>
      </c>
      <c r="G12" s="62" t="n">
        <f aca="false">$C12*(D12+E12+F12)</f>
        <v>91</v>
      </c>
      <c r="H12" s="61" t="n">
        <v>4</v>
      </c>
      <c r="I12" s="61" t="n">
        <v>6.5</v>
      </c>
      <c r="J12" s="61" t="n">
        <v>7</v>
      </c>
      <c r="K12" s="62" t="n">
        <f aca="false">$C12*(H12+I12+J12)</f>
        <v>122.5</v>
      </c>
      <c r="L12" s="61" t="n">
        <v>5</v>
      </c>
      <c r="M12" s="61" t="n">
        <v>4.5</v>
      </c>
      <c r="N12" s="61" t="n">
        <v>7</v>
      </c>
      <c r="O12" s="63" t="n">
        <f aca="false">$C12*(L12+M12+N12)</f>
        <v>115.5</v>
      </c>
      <c r="P12" s="64" t="n">
        <f aca="false">$C12*D12</f>
        <v>21</v>
      </c>
      <c r="Q12" s="59" t="n">
        <f aca="false">$C12*E12</f>
        <v>28</v>
      </c>
      <c r="R12" s="16" t="n">
        <f aca="false">$C12*F12</f>
        <v>42</v>
      </c>
      <c r="S12" s="58" t="n">
        <f aca="false">$C12*H12</f>
        <v>28</v>
      </c>
      <c r="T12" s="59" t="n">
        <f aca="false">$C12*I12</f>
        <v>45.5</v>
      </c>
      <c r="U12" s="16" t="n">
        <f aca="false">$C12*J12</f>
        <v>49</v>
      </c>
      <c r="V12" s="58" t="n">
        <f aca="false">$C12*L12</f>
        <v>35</v>
      </c>
      <c r="W12" s="59" t="n">
        <f aca="false">$C12*M12</f>
        <v>31.5</v>
      </c>
      <c r="X12" s="16" t="n">
        <f aca="false">$C12*N12</f>
        <v>49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5</v>
      </c>
      <c r="E13" s="61" t="n">
        <v>5.5</v>
      </c>
      <c r="F13" s="61" t="n">
        <v>7</v>
      </c>
      <c r="G13" s="62" t="n">
        <f aca="false">$C13*(D13+E13+F13)</f>
        <v>122.5</v>
      </c>
      <c r="H13" s="61" t="n">
        <v>6</v>
      </c>
      <c r="I13" s="61" t="n">
        <v>7.5</v>
      </c>
      <c r="J13" s="61" t="n">
        <v>7.5</v>
      </c>
      <c r="K13" s="62" t="n">
        <f aca="false">$C13*(H13+I13+J13)</f>
        <v>147</v>
      </c>
      <c r="L13" s="61" t="n">
        <v>6</v>
      </c>
      <c r="M13" s="61" t="n">
        <v>8</v>
      </c>
      <c r="N13" s="61" t="n">
        <v>8.5</v>
      </c>
      <c r="O13" s="63" t="n">
        <f aca="false">$C13*(L13+M13+N13)</f>
        <v>157.5</v>
      </c>
      <c r="P13" s="64" t="n">
        <f aca="false">$C13*D13</f>
        <v>35</v>
      </c>
      <c r="Q13" s="59" t="n">
        <f aca="false">$C13*E13</f>
        <v>38.5</v>
      </c>
      <c r="R13" s="16" t="n">
        <f aca="false">$C13*F13</f>
        <v>49</v>
      </c>
      <c r="S13" s="58" t="n">
        <f aca="false">$C13*H13</f>
        <v>42</v>
      </c>
      <c r="T13" s="59" t="n">
        <f aca="false">$C13*I13</f>
        <v>52.5</v>
      </c>
      <c r="U13" s="16" t="n">
        <f aca="false">$C13*J13</f>
        <v>52.5</v>
      </c>
      <c r="V13" s="58" t="n">
        <f aca="false">$C13*L13</f>
        <v>42</v>
      </c>
      <c r="W13" s="59" t="n">
        <f aca="false">$C13*M13</f>
        <v>56</v>
      </c>
      <c r="X13" s="16" t="n">
        <f aca="false">$C13*N13</f>
        <v>59.5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4</v>
      </c>
      <c r="E14" s="61" t="n">
        <v>4</v>
      </c>
      <c r="F14" s="61" t="n">
        <v>5</v>
      </c>
      <c r="G14" s="62" t="n">
        <f aca="false">$C14*(D14+E14+F14)</f>
        <v>91</v>
      </c>
      <c r="H14" s="61" t="n">
        <v>5</v>
      </c>
      <c r="I14" s="61" t="n">
        <v>8</v>
      </c>
      <c r="J14" s="61" t="n">
        <v>7.5</v>
      </c>
      <c r="K14" s="62" t="n">
        <f aca="false">$C14*(H14+I14+J14)</f>
        <v>143.5</v>
      </c>
      <c r="L14" s="61" t="n">
        <v>6</v>
      </c>
      <c r="M14" s="61" t="n">
        <v>7</v>
      </c>
      <c r="N14" s="61" t="n">
        <v>7</v>
      </c>
      <c r="O14" s="63" t="n">
        <f aca="false">$C14*(L14+M14+N14)</f>
        <v>140</v>
      </c>
      <c r="P14" s="64" t="n">
        <f aca="false">$C14*D14</f>
        <v>28</v>
      </c>
      <c r="Q14" s="59" t="n">
        <f aca="false">$C14*E14</f>
        <v>28</v>
      </c>
      <c r="R14" s="16" t="n">
        <f aca="false">$C14*F14</f>
        <v>35</v>
      </c>
      <c r="S14" s="58" t="n">
        <f aca="false">$C14*H14</f>
        <v>35</v>
      </c>
      <c r="T14" s="59" t="n">
        <f aca="false">$C14*I14</f>
        <v>56</v>
      </c>
      <c r="U14" s="16" t="n">
        <f aca="false">$C14*J14</f>
        <v>52.5</v>
      </c>
      <c r="V14" s="58" t="n">
        <f aca="false">$C14*L14</f>
        <v>42</v>
      </c>
      <c r="W14" s="59" t="n">
        <f aca="false">$C14*M14</f>
        <v>49</v>
      </c>
      <c r="X14" s="16" t="n">
        <f aca="false">$C14*N14</f>
        <v>49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0</v>
      </c>
      <c r="E15" s="61" t="n">
        <v>0</v>
      </c>
      <c r="F15" s="61" t="n">
        <v>0</v>
      </c>
      <c r="G15" s="62" t="n">
        <f aca="false">$C15*(D15+E15+F15)</f>
        <v>0</v>
      </c>
      <c r="H15" s="61" t="n">
        <v>2</v>
      </c>
      <c r="I15" s="61" t="n">
        <v>5.5</v>
      </c>
      <c r="J15" s="61" t="n">
        <v>3</v>
      </c>
      <c r="K15" s="62" t="n">
        <f aca="false">$C15*(H15+I15+J15)</f>
        <v>73.5</v>
      </c>
      <c r="L15" s="61" t="n">
        <v>6</v>
      </c>
      <c r="M15" s="61" t="n">
        <v>6</v>
      </c>
      <c r="N15" s="61" t="n">
        <v>5</v>
      </c>
      <c r="O15" s="63" t="n">
        <f aca="false">$C15*(L15+M15+N15)</f>
        <v>119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14</v>
      </c>
      <c r="T15" s="59" t="n">
        <f aca="false">$C15*I15</f>
        <v>38.5</v>
      </c>
      <c r="U15" s="16" t="n">
        <f aca="false">$C15*J15</f>
        <v>21</v>
      </c>
      <c r="V15" s="58" t="n">
        <f aca="false">$C15*L15</f>
        <v>42</v>
      </c>
      <c r="W15" s="59" t="n">
        <f aca="false">$C15*M15</f>
        <v>42</v>
      </c>
      <c r="X15" s="16" t="n">
        <f aca="false">$C15*N15</f>
        <v>35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3</v>
      </c>
      <c r="E16" s="61" t="n">
        <v>7.5</v>
      </c>
      <c r="F16" s="61" t="n">
        <v>7</v>
      </c>
      <c r="G16" s="62" t="n">
        <f aca="false">$C16*(D16+E16+F16)</f>
        <v>122.5</v>
      </c>
      <c r="H16" s="61" t="n">
        <v>6</v>
      </c>
      <c r="I16" s="61" t="n">
        <v>7.5</v>
      </c>
      <c r="J16" s="61" t="n">
        <v>8</v>
      </c>
      <c r="K16" s="62" t="n">
        <f aca="false">$C16*(H16+I16+J16)</f>
        <v>150.5</v>
      </c>
      <c r="L16" s="61" t="n">
        <v>6</v>
      </c>
      <c r="M16" s="61" t="n">
        <v>7.5</v>
      </c>
      <c r="N16" s="61" t="n">
        <v>8</v>
      </c>
      <c r="O16" s="63" t="n">
        <f aca="false">$C16*(L16+M16+N16)</f>
        <v>150.5</v>
      </c>
      <c r="P16" s="64" t="n">
        <f aca="false">$C16*D16</f>
        <v>21</v>
      </c>
      <c r="Q16" s="59" t="n">
        <f aca="false">$C16*E16</f>
        <v>52.5</v>
      </c>
      <c r="R16" s="16" t="n">
        <f aca="false">$C16*F16</f>
        <v>49</v>
      </c>
      <c r="S16" s="58" t="n">
        <f aca="false">$C16*H16</f>
        <v>42</v>
      </c>
      <c r="T16" s="59" t="n">
        <f aca="false">$C16*I16</f>
        <v>52.5</v>
      </c>
      <c r="U16" s="16" t="n">
        <f aca="false">$C16*J16</f>
        <v>56</v>
      </c>
      <c r="V16" s="58" t="n">
        <f aca="false">$C16*L16</f>
        <v>42</v>
      </c>
      <c r="W16" s="59" t="n">
        <f aca="false">$C16*M16</f>
        <v>52.5</v>
      </c>
      <c r="X16" s="16" t="n">
        <f aca="false">$C16*N16</f>
        <v>56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1</v>
      </c>
      <c r="E17" s="61" t="n">
        <v>1</v>
      </c>
      <c r="F17" s="61" t="n">
        <v>1</v>
      </c>
      <c r="G17" s="62" t="n">
        <f aca="false">$C17*(D17+E17+F17)</f>
        <v>33</v>
      </c>
      <c r="H17" s="61" t="n">
        <v>5</v>
      </c>
      <c r="I17" s="61" t="n">
        <v>4.5</v>
      </c>
      <c r="J17" s="61" t="n">
        <v>6</v>
      </c>
      <c r="K17" s="62" t="n">
        <f aca="false">$C17*(H17+I17+J17)</f>
        <v>170.5</v>
      </c>
      <c r="L17" s="61" t="n">
        <v>6</v>
      </c>
      <c r="M17" s="61" t="n">
        <v>7.5</v>
      </c>
      <c r="N17" s="61" t="n">
        <v>7</v>
      </c>
      <c r="O17" s="63" t="n">
        <f aca="false">$C17*(L17+M17+N17)</f>
        <v>225.5</v>
      </c>
      <c r="P17" s="64" t="n">
        <f aca="false">$C17*D17</f>
        <v>11</v>
      </c>
      <c r="Q17" s="59" t="n">
        <f aca="false">$C17*E17</f>
        <v>11</v>
      </c>
      <c r="R17" s="16" t="n">
        <f aca="false">$C17*F17</f>
        <v>11</v>
      </c>
      <c r="S17" s="58" t="n">
        <f aca="false">$C17*H17</f>
        <v>55</v>
      </c>
      <c r="T17" s="59" t="n">
        <f aca="false">$C17*I17</f>
        <v>49.5</v>
      </c>
      <c r="U17" s="16" t="n">
        <f aca="false">$C17*J17</f>
        <v>66</v>
      </c>
      <c r="V17" s="58" t="n">
        <f aca="false">$C17*L17</f>
        <v>66</v>
      </c>
      <c r="W17" s="59" t="n">
        <f aca="false">$C17*M17</f>
        <v>82.5</v>
      </c>
      <c r="X17" s="16" t="n">
        <f aca="false">$C17*N17</f>
        <v>77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1</v>
      </c>
      <c r="E18" s="61" t="n">
        <v>1</v>
      </c>
      <c r="F18" s="61" t="n">
        <v>1</v>
      </c>
      <c r="G18" s="62" t="n">
        <f aca="false">$C18*(D18+E18+F18)</f>
        <v>12</v>
      </c>
      <c r="H18" s="61" t="n">
        <v>2</v>
      </c>
      <c r="I18" s="61" t="n">
        <v>2</v>
      </c>
      <c r="J18" s="61" t="n">
        <v>2</v>
      </c>
      <c r="K18" s="62" t="n">
        <f aca="false">$C18*(H18+I18+J18)</f>
        <v>24</v>
      </c>
      <c r="L18" s="61" t="n">
        <v>3</v>
      </c>
      <c r="M18" s="61" t="n">
        <v>3</v>
      </c>
      <c r="N18" s="61" t="n">
        <v>3</v>
      </c>
      <c r="O18" s="63" t="n">
        <f aca="false">$C18*(L18+M18+N18)</f>
        <v>36</v>
      </c>
      <c r="P18" s="64" t="n">
        <f aca="false">$C18*D18</f>
        <v>4</v>
      </c>
      <c r="Q18" s="59" t="n">
        <f aca="false">$C18*E18</f>
        <v>4</v>
      </c>
      <c r="R18" s="16" t="n">
        <f aca="false">$C18*F18</f>
        <v>4</v>
      </c>
      <c r="S18" s="58" t="n">
        <f aca="false">$C18*H18</f>
        <v>8</v>
      </c>
      <c r="T18" s="59" t="n">
        <f aca="false">$C18*I18</f>
        <v>8</v>
      </c>
      <c r="U18" s="16" t="n">
        <f aca="false">$C18*J18</f>
        <v>8</v>
      </c>
      <c r="V18" s="58" t="n">
        <f aca="false">$C18*L18</f>
        <v>12</v>
      </c>
      <c r="W18" s="59" t="n">
        <f aca="false">$C18*M18</f>
        <v>12</v>
      </c>
      <c r="X18" s="16" t="n">
        <f aca="false">$C18*N18</f>
        <v>12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1</v>
      </c>
      <c r="E19" s="61" t="n">
        <v>1</v>
      </c>
      <c r="F19" s="61" t="n">
        <v>1</v>
      </c>
      <c r="G19" s="62" t="n">
        <f aca="false">$C19*(D19+E19+F19)</f>
        <v>27</v>
      </c>
      <c r="H19" s="61" t="n">
        <v>3</v>
      </c>
      <c r="I19" s="61" t="n">
        <v>3</v>
      </c>
      <c r="J19" s="61" t="n">
        <v>4</v>
      </c>
      <c r="K19" s="62" t="n">
        <f aca="false">$C19*(H19+I19+J19)</f>
        <v>90</v>
      </c>
      <c r="L19" s="61" t="n">
        <v>4</v>
      </c>
      <c r="M19" s="61" t="n">
        <v>4</v>
      </c>
      <c r="N19" s="61" t="n">
        <v>4</v>
      </c>
      <c r="O19" s="63" t="n">
        <f aca="false">$C19*(L19+M19+N19)</f>
        <v>108</v>
      </c>
      <c r="P19" s="64" t="n">
        <f aca="false">$C19*D19</f>
        <v>9</v>
      </c>
      <c r="Q19" s="59" t="n">
        <f aca="false">$C19*E19</f>
        <v>9</v>
      </c>
      <c r="R19" s="16" t="n">
        <f aca="false">$C19*F19</f>
        <v>9</v>
      </c>
      <c r="S19" s="58" t="n">
        <f aca="false">$C19*H19</f>
        <v>27</v>
      </c>
      <c r="T19" s="59" t="n">
        <f aca="false">$C19*I19</f>
        <v>27</v>
      </c>
      <c r="U19" s="16" t="n">
        <f aca="false">$C19*J19</f>
        <v>36</v>
      </c>
      <c r="V19" s="58" t="n">
        <f aca="false">$C19*L19</f>
        <v>36</v>
      </c>
      <c r="W19" s="59" t="n">
        <f aca="false">$C19*M19</f>
        <v>36</v>
      </c>
      <c r="X19" s="16" t="n">
        <f aca="false">$C19*N19</f>
        <v>36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3</v>
      </c>
      <c r="E20" s="61" t="n">
        <v>3</v>
      </c>
      <c r="F20" s="61" t="n">
        <v>3</v>
      </c>
      <c r="G20" s="62" t="n">
        <f aca="false">$C20*(D20+E20+F20)</f>
        <v>81</v>
      </c>
      <c r="H20" s="61" t="n">
        <v>4</v>
      </c>
      <c r="I20" s="61" t="n">
        <v>4</v>
      </c>
      <c r="J20" s="61" t="n">
        <v>5</v>
      </c>
      <c r="K20" s="62" t="n">
        <f aca="false">$C20*(H20+I20+J20)</f>
        <v>117</v>
      </c>
      <c r="L20" s="61" t="n">
        <v>6</v>
      </c>
      <c r="M20" s="61" t="n">
        <v>6</v>
      </c>
      <c r="N20" s="61" t="n">
        <v>6</v>
      </c>
      <c r="O20" s="63" t="n">
        <f aca="false">$C20*(L20+M20+N20)</f>
        <v>162</v>
      </c>
      <c r="P20" s="64" t="n">
        <f aca="false">$C20*D20</f>
        <v>27</v>
      </c>
      <c r="Q20" s="59" t="n">
        <f aca="false">$C20*E20</f>
        <v>27</v>
      </c>
      <c r="R20" s="16" t="n">
        <f aca="false">$C20*F20</f>
        <v>27</v>
      </c>
      <c r="S20" s="58" t="n">
        <f aca="false">$C20*H20</f>
        <v>36</v>
      </c>
      <c r="T20" s="59" t="n">
        <f aca="false">$C20*I20</f>
        <v>36</v>
      </c>
      <c r="U20" s="16" t="n">
        <f aca="false">$C20*J20</f>
        <v>45</v>
      </c>
      <c r="V20" s="58" t="n">
        <f aca="false">$C20*L20</f>
        <v>54</v>
      </c>
      <c r="W20" s="59" t="n">
        <f aca="false">$C20*M20</f>
        <v>54</v>
      </c>
      <c r="X20" s="16" t="n">
        <f aca="false">$C20*N20</f>
        <v>54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965.5</v>
      </c>
      <c r="H21" s="44"/>
      <c r="I21" s="44"/>
      <c r="J21" s="44"/>
      <c r="K21" s="66" t="n">
        <f aca="false">SUM(K8:K20)</f>
        <v>1533.5</v>
      </c>
      <c r="L21" s="44"/>
      <c r="M21" s="44"/>
      <c r="N21" s="44"/>
      <c r="O21" s="66" t="n">
        <f aca="false">SUM(O8:O20)</f>
        <v>1716.5</v>
      </c>
      <c r="P21" s="67" t="n">
        <f aca="false">SUM(P8:P20)</f>
        <v>227</v>
      </c>
      <c r="Q21" s="68" t="n">
        <f aca="false">SUM(Q8:Q20)</f>
        <v>338.5</v>
      </c>
      <c r="R21" s="69" t="n">
        <f aca="false">SUM(R8:R20)</f>
        <v>400</v>
      </c>
      <c r="S21" s="70" t="n">
        <f aca="false">SUM(S8:S20)</f>
        <v>401</v>
      </c>
      <c r="T21" s="71" t="n">
        <f aca="false">SUM(T8:T20)</f>
        <v>551.5</v>
      </c>
      <c r="U21" s="72" t="n">
        <f aca="false">SUM(U8:U20)</f>
        <v>581</v>
      </c>
      <c r="V21" s="73" t="n">
        <f aca="false">SUM(V8:V20)</f>
        <v>516</v>
      </c>
      <c r="W21" s="74" t="n">
        <f aca="false">SUM(W8:W20)</f>
        <v>596</v>
      </c>
      <c r="X21" s="75" t="n">
        <f aca="false">SUM(X8:X20)</f>
        <v>604.5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625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 t="n">
        <v>0.2</v>
      </c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9</v>
      </c>
      <c r="E27" s="61" t="n">
        <v>6</v>
      </c>
      <c r="F27" s="61" t="n">
        <v>7</v>
      </c>
      <c r="G27" s="62" t="n">
        <f aca="false">$C27*(D27+E27+F27)</f>
        <v>88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36</v>
      </c>
      <c r="Q27" s="59" t="n">
        <f aca="false">$C27*E27</f>
        <v>24</v>
      </c>
      <c r="R27" s="16" t="n">
        <f aca="false">$C27*F27</f>
        <v>28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9</v>
      </c>
      <c r="E28" s="61" t="n">
        <v>5</v>
      </c>
      <c r="F28" s="61" t="n">
        <v>6</v>
      </c>
      <c r="G28" s="62" t="n">
        <f aca="false">$C28*(D28+E28+F28)</f>
        <v>80</v>
      </c>
      <c r="H28" s="44"/>
      <c r="M28" s="44"/>
      <c r="N28" s="44"/>
      <c r="O28" s="45"/>
      <c r="P28" s="64" t="n">
        <f aca="false">$C28*D28</f>
        <v>36</v>
      </c>
      <c r="Q28" s="59" t="n">
        <f aca="false">$C28*E28</f>
        <v>20</v>
      </c>
      <c r="R28" s="16" t="n">
        <f aca="false">$C28*F28</f>
        <v>24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9</v>
      </c>
      <c r="E29" s="61" t="n">
        <v>6</v>
      </c>
      <c r="F29" s="61" t="n">
        <v>7</v>
      </c>
      <c r="G29" s="62" t="n">
        <f aca="false">$C29*(D29+E29+F29)</f>
        <v>88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36</v>
      </c>
      <c r="Q29" s="59" t="n">
        <f aca="false">$C29*E29</f>
        <v>24</v>
      </c>
      <c r="R29" s="16" t="n">
        <f aca="false">$C29*F29</f>
        <v>28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3</v>
      </c>
      <c r="E30" s="61" t="n">
        <v>5</v>
      </c>
      <c r="F30" s="61" t="n">
        <v>5</v>
      </c>
      <c r="G30" s="62" t="n">
        <f aca="false">$C30*(D30+E30+F30)</f>
        <v>91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21</v>
      </c>
      <c r="Q30" s="59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3</v>
      </c>
      <c r="E31" s="61" t="n">
        <v>5</v>
      </c>
      <c r="F31" s="61" t="n">
        <v>5</v>
      </c>
      <c r="G31" s="62" t="n">
        <f aca="false">$C31*(D31+E31+F31)</f>
        <v>5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2</v>
      </c>
      <c r="Q31" s="59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3</v>
      </c>
      <c r="F32" s="61" t="n">
        <v>3</v>
      </c>
      <c r="G32" s="62" t="n">
        <f aca="false">$C32*(D32+E32+F32)</f>
        <v>16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498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45</v>
      </c>
      <c r="Q33" s="96" t="n">
        <f aca="false">SUM(Q27:Q32)</f>
        <v>129</v>
      </c>
      <c r="R33" s="97" t="n">
        <f aca="false">SUM(R27:R32)</f>
        <v>141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9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2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59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59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59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59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59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59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9" min="8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20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21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9">
    <dataValidation allowBlank="true" error="Wartość poza zakresem" errorStyle="stop" errorTitle="Błąd" operator="between" showDropDown="false" showErrorMessage="true" showInputMessage="false" sqref="D19:F20 H19:J20 L19:N20" type="decimal">
      <formula1>0</formula1>
      <formula2>9</formula2>
    </dataValidation>
    <dataValidation allowBlank="true" error="Wartość poza zakresem" errorStyle="stop" errorTitle="Błąd" operator="between" showDropDown="false" showErrorMessage="true" showInputMessage="false" sqref="D18:F18 H18:J18 L18:N18 D31:F31" type="decimal">
      <formula1>0</formula1>
      <formula2>4</formula2>
    </dataValidation>
    <dataValidation allowBlank="true" error="Wartość poza zakresem" errorStyle="stop" errorTitle="Błąd" operator="between" showDropDown="false" showErrorMessage="true" showInputMessage="false" sqref="D9:F16 H9:J16 L9:N16" type="decimal">
      <formula1>0</formula1>
      <formula2>7</formula2>
    </dataValidation>
    <dataValidation allowBlank="true" error="Wartość poza zakresem" errorStyle="stop" errorTitle="Błąd" operator="between" showDropDown="false" showErrorMessage="true" showInputMessage="false" sqref="E8:F8 H8:J8 L8:N8 D17:F17 H17:J17 L17:N17" type="decimal">
      <formula1>0</formula1>
      <formula2>11</formula2>
    </dataValidation>
    <dataValidation allowBlank="true" error="Wartość poza zakresem" errorStyle="stop" errorTitle="Błąd " operator="between" showDropDown="false" showErrorMessage="true" showInputMessage="false" sqref="D8" type="decimal">
      <formula1>0</formula1>
      <formula2>11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  <dataValidation allowBlank="true" error="Wartość poza zakresem" errorStyle="stop" errorTitle="Błąd" operator="between" showDropDown="false" showErrorMessage="true" showInputMessage="false" sqref="D32:F32" type="decimal">
      <formula1>0</formula1>
      <formula2>2</formula2>
    </dataValidation>
    <dataValidation allowBlank="true" error="Wartość poza zakresem" errorStyle="stop" errorTitle="Błąd" operator="between" showDropDown="false" showErrorMessage="true" showInputMessage="false" sqref="D30:F30" type="decimal">
      <formula1>0</formula1>
      <formula2>3</formula2>
    </dataValidation>
    <dataValidation allowBlank="true" error="Wartość poza zakresem" errorStyle="stop" errorTitle="Błąd" operator="between" showDropDown="false" showErrorMessage="true" showInputMessage="false" sqref="D27:F29" type="decimal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85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46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47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2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479</v>
      </c>
      <c r="F4" s="40" t="s">
        <v>18</v>
      </c>
      <c r="G4" s="41" t="n">
        <f aca="false">G21</f>
        <v>148.5</v>
      </c>
      <c r="H4" s="40" t="s">
        <v>19</v>
      </c>
      <c r="I4" s="41" t="n">
        <f aca="false">K21</f>
        <v>744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446</v>
      </c>
      <c r="N4" s="40" t="s">
        <v>22</v>
      </c>
      <c r="O4" s="42" t="n">
        <f aca="false">B22+G33</f>
        <v>925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4.5</v>
      </c>
      <c r="E8" s="61" t="n">
        <v>5</v>
      </c>
      <c r="F8" s="61" t="n">
        <v>4</v>
      </c>
      <c r="G8" s="62" t="n">
        <f aca="false">$C8*(D8+E8+F8)</f>
        <v>148.5</v>
      </c>
      <c r="H8" s="61" t="n">
        <v>0</v>
      </c>
      <c r="I8" s="61" t="n">
        <v>0</v>
      </c>
      <c r="J8" s="61" t="n">
        <v>0</v>
      </c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49.5</v>
      </c>
      <c r="Q8" s="59" t="n">
        <f aca="false">$C8*E8</f>
        <v>55</v>
      </c>
      <c r="R8" s="16" t="n">
        <f aca="false">$C8*F8</f>
        <v>44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 t="n">
        <v>4</v>
      </c>
      <c r="I9" s="61" t="n">
        <v>4</v>
      </c>
      <c r="J9" s="61" t="n">
        <v>3</v>
      </c>
      <c r="K9" s="62" t="n">
        <f aca="false">$C9*(H9+I9+J9)</f>
        <v>77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28</v>
      </c>
      <c r="T9" s="59" t="n">
        <f aca="false">$C9*I9</f>
        <v>28</v>
      </c>
      <c r="U9" s="16" t="n">
        <f aca="false">$C9*J9</f>
        <v>21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 t="n">
        <v>4</v>
      </c>
      <c r="I10" s="61" t="n">
        <v>5.5</v>
      </c>
      <c r="J10" s="61" t="n">
        <v>3</v>
      </c>
      <c r="K10" s="62" t="n">
        <f aca="false">$C10*(H10+I10+J10)</f>
        <v>87.5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28</v>
      </c>
      <c r="T10" s="59" t="n">
        <f aca="false">$C10*I10</f>
        <v>38.5</v>
      </c>
      <c r="U10" s="16" t="n">
        <f aca="false">$C10*J10</f>
        <v>21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 t="n">
        <v>4</v>
      </c>
      <c r="I11" s="61" t="n">
        <v>4.5</v>
      </c>
      <c r="J11" s="61" t="n">
        <v>3</v>
      </c>
      <c r="K11" s="62" t="n">
        <f aca="false">$C11*(H11+I11+J11)</f>
        <v>80.5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28</v>
      </c>
      <c r="T11" s="59" t="n">
        <f aca="false">$C11*I11</f>
        <v>31.5</v>
      </c>
      <c r="U11" s="16" t="n">
        <f aca="false">$C11*J11</f>
        <v>21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 t="n">
        <v>3</v>
      </c>
      <c r="I12" s="61" t="n">
        <v>3</v>
      </c>
      <c r="J12" s="61" t="n">
        <v>3</v>
      </c>
      <c r="K12" s="62" t="n">
        <f aca="false">$C12*(H12+I12+J12)</f>
        <v>63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21</v>
      </c>
      <c r="T12" s="59" t="n">
        <f aca="false">$C12*I12</f>
        <v>21</v>
      </c>
      <c r="U12" s="16" t="n">
        <f aca="false">$C12*J12</f>
        <v>21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 t="n">
        <v>6</v>
      </c>
      <c r="I13" s="61" t="n">
        <v>5.5</v>
      </c>
      <c r="J13" s="61" t="n">
        <v>4</v>
      </c>
      <c r="K13" s="62" t="n">
        <f aca="false">$C13*(H13+I13+J13)</f>
        <v>108.5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42</v>
      </c>
      <c r="T13" s="59" t="n">
        <f aca="false">$C13*I13</f>
        <v>38.5</v>
      </c>
      <c r="U13" s="16" t="n">
        <f aca="false">$C13*J13</f>
        <v>28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 t="n">
        <v>2</v>
      </c>
      <c r="I14" s="61" t="n">
        <v>3</v>
      </c>
      <c r="J14" s="61" t="n">
        <v>3</v>
      </c>
      <c r="K14" s="62" t="n">
        <f aca="false">$C14*(H14+I14+J14)</f>
        <v>56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14</v>
      </c>
      <c r="T14" s="59" t="n">
        <f aca="false">$C14*I14</f>
        <v>21</v>
      </c>
      <c r="U14" s="16" t="n">
        <f aca="false">$C14*J14</f>
        <v>21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 t="n">
        <v>0</v>
      </c>
      <c r="I15" s="61" t="n">
        <v>0</v>
      </c>
      <c r="J15" s="61" t="n">
        <v>0</v>
      </c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 t="n">
        <v>4</v>
      </c>
      <c r="I16" s="61" t="n">
        <v>3.5</v>
      </c>
      <c r="J16" s="61" t="n">
        <v>3</v>
      </c>
      <c r="K16" s="62" t="n">
        <f aca="false">$C16*(H16+I16+J16)</f>
        <v>73.5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28</v>
      </c>
      <c r="T16" s="59" t="n">
        <f aca="false">$C16*I16</f>
        <v>24.5</v>
      </c>
      <c r="U16" s="16" t="n">
        <f aca="false">$C16*J16</f>
        <v>21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 t="n">
        <v>0</v>
      </c>
      <c r="I17" s="61" t="n">
        <v>0</v>
      </c>
      <c r="J17" s="61" t="n">
        <v>0</v>
      </c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 t="n">
        <v>3</v>
      </c>
      <c r="I18" s="61" t="n">
        <v>3</v>
      </c>
      <c r="J18" s="61" t="n">
        <v>3</v>
      </c>
      <c r="K18" s="62" t="n">
        <f aca="false">$C18*(H18+I18+J18)</f>
        <v>36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12</v>
      </c>
      <c r="T18" s="59" t="n">
        <f aca="false">$C18*I18</f>
        <v>12</v>
      </c>
      <c r="U18" s="16" t="n">
        <f aca="false">$C18*J18</f>
        <v>12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 t="n">
        <v>3</v>
      </c>
      <c r="I19" s="61" t="n">
        <v>3</v>
      </c>
      <c r="J19" s="61" t="n">
        <v>3</v>
      </c>
      <c r="K19" s="62" t="n">
        <f aca="false">$C19*(H19+I19+J19)</f>
        <v>81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27</v>
      </c>
      <c r="T19" s="59" t="n">
        <f aca="false">$C19*I19</f>
        <v>27</v>
      </c>
      <c r="U19" s="16" t="n">
        <f aca="false">$C19*J19</f>
        <v>27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 t="n">
        <v>3</v>
      </c>
      <c r="I20" s="61" t="n">
        <v>3</v>
      </c>
      <c r="J20" s="61" t="n">
        <v>3</v>
      </c>
      <c r="K20" s="62" t="n">
        <f aca="false">$C20*(H20+I20+J20)</f>
        <v>81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27</v>
      </c>
      <c r="T20" s="59" t="n">
        <f aca="false">$C20*I20</f>
        <v>27</v>
      </c>
      <c r="U20" s="16" t="n">
        <f aca="false">$C20*J20</f>
        <v>27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48.5</v>
      </c>
      <c r="H21" s="44"/>
      <c r="I21" s="44"/>
      <c r="J21" s="44"/>
      <c r="K21" s="66" t="n">
        <f aca="false">SUM(K8:K20)</f>
        <v>744</v>
      </c>
      <c r="L21" s="44"/>
      <c r="M21" s="44"/>
      <c r="N21" s="44"/>
      <c r="O21" s="66" t="n">
        <f aca="false">SUM(O8:O20)</f>
        <v>0</v>
      </c>
      <c r="P21" s="67" t="n">
        <f aca="false">SUM(P8:P20)</f>
        <v>49.5</v>
      </c>
      <c r="Q21" s="68" t="n">
        <f aca="false">SUM(Q8:Q20)</f>
        <v>55</v>
      </c>
      <c r="R21" s="69" t="n">
        <f aca="false">SUM(R8:R20)</f>
        <v>44</v>
      </c>
      <c r="S21" s="70" t="n">
        <f aca="false">SUM(S8:S20)</f>
        <v>255</v>
      </c>
      <c r="T21" s="71" t="n">
        <f aca="false">SUM(T8:T20)</f>
        <v>269</v>
      </c>
      <c r="U21" s="72" t="n">
        <f aca="false">SUM(U8:U20)</f>
        <v>22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446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 t="n">
        <v>0.2</v>
      </c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5</v>
      </c>
      <c r="E27" s="61" t="n">
        <v>6</v>
      </c>
      <c r="F27" s="61" t="n">
        <v>5</v>
      </c>
      <c r="G27" s="62" t="n">
        <f aca="false">$C27*(D27+E27+F27)</f>
        <v>64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0</v>
      </c>
      <c r="Q27" s="59" t="n">
        <f aca="false">$C27*E27</f>
        <v>24</v>
      </c>
      <c r="R27" s="16" t="n">
        <f aca="false">$C27*F27</f>
        <v>2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5</v>
      </c>
      <c r="E28" s="61" t="n">
        <v>6</v>
      </c>
      <c r="F28" s="61" t="n">
        <v>5</v>
      </c>
      <c r="G28" s="62" t="n">
        <f aca="false">$C28*(D28+E28+F28)</f>
        <v>64</v>
      </c>
      <c r="H28" s="44"/>
      <c r="M28" s="44"/>
      <c r="N28" s="44"/>
      <c r="O28" s="45"/>
      <c r="P28" s="64" t="n">
        <f aca="false">$C28*D28</f>
        <v>20</v>
      </c>
      <c r="Q28" s="59" t="n">
        <f aca="false">$C28*E28</f>
        <v>24</v>
      </c>
      <c r="R28" s="16" t="n">
        <f aca="false">$C28*F28</f>
        <v>2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5</v>
      </c>
      <c r="E29" s="61" t="n">
        <v>7</v>
      </c>
      <c r="F29" s="61" t="n">
        <v>5</v>
      </c>
      <c r="G29" s="62" t="n">
        <f aca="false">$C29*(D29+E29+F29)</f>
        <v>68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20</v>
      </c>
      <c r="Q29" s="59" t="n">
        <f aca="false">$C29*E29</f>
        <v>28</v>
      </c>
      <c r="R29" s="16" t="n">
        <f aca="false">$C29*F29</f>
        <v>2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6</v>
      </c>
      <c r="E30" s="61" t="n">
        <v>6</v>
      </c>
      <c r="F30" s="61" t="n">
        <v>5</v>
      </c>
      <c r="G30" s="62" t="n">
        <f aca="false">$C30*(D30+E30+F30)</f>
        <v>119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2</v>
      </c>
      <c r="Q30" s="59" t="n">
        <f aca="false">$C30*E30</f>
        <v>42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5</v>
      </c>
      <c r="E31" s="61" t="n">
        <v>7</v>
      </c>
      <c r="F31" s="61" t="n">
        <v>3</v>
      </c>
      <c r="G31" s="62" t="n">
        <f aca="false">$C31*(D31+E31+F31)</f>
        <v>6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0</v>
      </c>
      <c r="Q31" s="59" t="n">
        <f aca="false">$C31*E31</f>
        <v>28</v>
      </c>
      <c r="R31" s="16" t="n">
        <f aca="false">$C31*F31</f>
        <v>12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7</v>
      </c>
      <c r="F32" s="61" t="n">
        <v>2</v>
      </c>
      <c r="G32" s="62" t="n">
        <f aca="false">$C32*(D32+E32+F32)</f>
        <v>24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14</v>
      </c>
      <c r="R32" s="94" t="n">
        <f aca="false">$C32*F32</f>
        <v>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479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28</v>
      </c>
      <c r="Q33" s="96" t="n">
        <f aca="false">SUM(Q27:Q32)</f>
        <v>160</v>
      </c>
      <c r="R33" s="97" t="n">
        <f aca="false">SUM(R27:R32)</f>
        <v>111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48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49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3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297</v>
      </c>
      <c r="F4" s="40" t="s">
        <v>18</v>
      </c>
      <c r="G4" s="41" t="n">
        <f aca="false">G21</f>
        <v>1849</v>
      </c>
      <c r="H4" s="40" t="s">
        <v>19</v>
      </c>
      <c r="I4" s="41" t="n">
        <f aca="false">K21</f>
        <v>2091.5</v>
      </c>
      <c r="J4" s="40" t="s">
        <v>20</v>
      </c>
      <c r="K4" s="41" t="n">
        <f aca="false">O21</f>
        <v>1998.5</v>
      </c>
      <c r="L4" s="40" t="s">
        <v>21</v>
      </c>
      <c r="M4" s="41" t="n">
        <f aca="false">B22</f>
        <v>2045</v>
      </c>
      <c r="N4" s="40" t="s">
        <v>22</v>
      </c>
      <c r="O4" s="42" t="n">
        <f aca="false">B22+G33</f>
        <v>2342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4</v>
      </c>
      <c r="E8" s="61" t="n">
        <v>4</v>
      </c>
      <c r="F8" s="61" t="n">
        <v>4</v>
      </c>
      <c r="G8" s="62" t="n">
        <f aca="false">$C8*(D8+E8+F8)</f>
        <v>132</v>
      </c>
      <c r="H8" s="61" t="n">
        <v>7</v>
      </c>
      <c r="I8" s="61" t="n">
        <v>7.5</v>
      </c>
      <c r="J8" s="61" t="n">
        <v>6</v>
      </c>
      <c r="K8" s="62" t="n">
        <f aca="false">$C8*(H8+I8+J8)</f>
        <v>225.5</v>
      </c>
      <c r="L8" s="61" t="n">
        <v>5</v>
      </c>
      <c r="M8" s="61" t="n">
        <v>7.5</v>
      </c>
      <c r="N8" s="61" t="n">
        <v>6</v>
      </c>
      <c r="O8" s="63" t="n">
        <f aca="false">$C8*(L8+M8+N8)</f>
        <v>203.5</v>
      </c>
      <c r="P8" s="64" t="n">
        <f aca="false">$C8*D8</f>
        <v>44</v>
      </c>
      <c r="Q8" s="59" t="n">
        <f aca="false">$C8*E8</f>
        <v>44</v>
      </c>
      <c r="R8" s="16" t="n">
        <f aca="false">$C8*F8</f>
        <v>44</v>
      </c>
      <c r="S8" s="58" t="n">
        <f aca="false">$C8*H8</f>
        <v>77</v>
      </c>
      <c r="T8" s="59" t="n">
        <f aca="false">$C8*I8</f>
        <v>82.5</v>
      </c>
      <c r="U8" s="16" t="n">
        <f aca="false">$C8*J8</f>
        <v>66</v>
      </c>
      <c r="V8" s="58" t="n">
        <f aca="false">$C8*L8</f>
        <v>55</v>
      </c>
      <c r="W8" s="59" t="n">
        <f aca="false">$C8*M8</f>
        <v>82.5</v>
      </c>
      <c r="X8" s="16" t="n">
        <f aca="false">$C8*N8</f>
        <v>66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6</v>
      </c>
      <c r="E9" s="61" t="n">
        <v>6</v>
      </c>
      <c r="F9" s="61" t="n">
        <v>7</v>
      </c>
      <c r="G9" s="62" t="n">
        <f aca="false">$C9*(D9+E9+F9)</f>
        <v>133</v>
      </c>
      <c r="H9" s="61" t="n">
        <v>8</v>
      </c>
      <c r="I9" s="61" t="n">
        <v>6.5</v>
      </c>
      <c r="J9" s="61" t="n">
        <v>7</v>
      </c>
      <c r="K9" s="62" t="n">
        <f aca="false">$C9*(H9+I9+J9)</f>
        <v>150.5</v>
      </c>
      <c r="L9" s="61" t="n">
        <v>7</v>
      </c>
      <c r="M9" s="61" t="n">
        <v>6.5</v>
      </c>
      <c r="N9" s="61" t="n">
        <v>8</v>
      </c>
      <c r="O9" s="63" t="n">
        <f aca="false">$C9*(L9+M9+N9)</f>
        <v>150.5</v>
      </c>
      <c r="P9" s="64" t="n">
        <f aca="false">$C9*D9</f>
        <v>42</v>
      </c>
      <c r="Q9" s="59" t="n">
        <f aca="false">$C9*E9</f>
        <v>42</v>
      </c>
      <c r="R9" s="16" t="n">
        <f aca="false">$C9*F9</f>
        <v>49</v>
      </c>
      <c r="S9" s="58" t="n">
        <f aca="false">$C9*H9</f>
        <v>56</v>
      </c>
      <c r="T9" s="59" t="n">
        <f aca="false">$C9*I9</f>
        <v>45.5</v>
      </c>
      <c r="U9" s="16" t="n">
        <f aca="false">$C9*J9</f>
        <v>49</v>
      </c>
      <c r="V9" s="58" t="n">
        <f aca="false">$C9*L9</f>
        <v>49</v>
      </c>
      <c r="W9" s="59" t="n">
        <f aca="false">$C9*M9</f>
        <v>45.5</v>
      </c>
      <c r="X9" s="16" t="n">
        <f aca="false">$C9*N9</f>
        <v>56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2</v>
      </c>
      <c r="E10" s="61" t="n">
        <v>6</v>
      </c>
      <c r="F10" s="61" t="n">
        <v>8</v>
      </c>
      <c r="G10" s="62" t="n">
        <f aca="false">$C10*(D10+E10+F10)</f>
        <v>112</v>
      </c>
      <c r="H10" s="61" t="n">
        <v>5</v>
      </c>
      <c r="I10" s="61" t="n">
        <v>6.5</v>
      </c>
      <c r="J10" s="61" t="n">
        <v>7</v>
      </c>
      <c r="K10" s="62" t="n">
        <f aca="false">$C10*(H10+I10+J10)</f>
        <v>129.5</v>
      </c>
      <c r="L10" s="61" t="n">
        <v>4</v>
      </c>
      <c r="M10" s="61" t="n">
        <v>8.5</v>
      </c>
      <c r="N10" s="61" t="n">
        <v>8</v>
      </c>
      <c r="O10" s="63" t="n">
        <f aca="false">$C10*(L10+M10+N10)</f>
        <v>143.5</v>
      </c>
      <c r="P10" s="64" t="n">
        <f aca="false">$C10*D10</f>
        <v>14</v>
      </c>
      <c r="Q10" s="59" t="n">
        <f aca="false">$C10*E10</f>
        <v>42</v>
      </c>
      <c r="R10" s="16" t="n">
        <f aca="false">$C10*F10</f>
        <v>56</v>
      </c>
      <c r="S10" s="58" t="n">
        <f aca="false">$C10*H10</f>
        <v>35</v>
      </c>
      <c r="T10" s="59" t="n">
        <f aca="false">$C10*I10</f>
        <v>45.5</v>
      </c>
      <c r="U10" s="16" t="n">
        <f aca="false">$C10*J10</f>
        <v>49</v>
      </c>
      <c r="V10" s="58" t="n">
        <f aca="false">$C10*L10</f>
        <v>28</v>
      </c>
      <c r="W10" s="59" t="n">
        <f aca="false">$C10*M10</f>
        <v>59.5</v>
      </c>
      <c r="X10" s="16" t="n">
        <f aca="false">$C10*N10</f>
        <v>56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8</v>
      </c>
      <c r="E11" s="61" t="n">
        <v>6.5</v>
      </c>
      <c r="F11" s="61" t="n">
        <v>7</v>
      </c>
      <c r="G11" s="62" t="n">
        <f aca="false">$C11*(D11+E11+F11)</f>
        <v>150.5</v>
      </c>
      <c r="H11" s="61" t="n">
        <v>7</v>
      </c>
      <c r="I11" s="61" t="n">
        <v>6.5</v>
      </c>
      <c r="J11" s="61" t="n">
        <v>6</v>
      </c>
      <c r="K11" s="62" t="n">
        <f aca="false">$C11*(H11+I11+J11)</f>
        <v>136.5</v>
      </c>
      <c r="L11" s="61" t="n">
        <v>8</v>
      </c>
      <c r="M11" s="61" t="n">
        <v>6.5</v>
      </c>
      <c r="N11" s="61" t="n">
        <v>7</v>
      </c>
      <c r="O11" s="63" t="n">
        <f aca="false">$C11*(L11+M11+N11)</f>
        <v>150.5</v>
      </c>
      <c r="P11" s="64" t="n">
        <f aca="false">$C11*D11</f>
        <v>56</v>
      </c>
      <c r="Q11" s="59" t="n">
        <f aca="false">$C11*E11</f>
        <v>45.5</v>
      </c>
      <c r="R11" s="16" t="n">
        <f aca="false">$C11*F11</f>
        <v>49</v>
      </c>
      <c r="S11" s="58" t="n">
        <f aca="false">$C11*H11</f>
        <v>49</v>
      </c>
      <c r="T11" s="59" t="n">
        <f aca="false">$C11*I11</f>
        <v>45.5</v>
      </c>
      <c r="U11" s="16" t="n">
        <f aca="false">$C11*J11</f>
        <v>42</v>
      </c>
      <c r="V11" s="58" t="n">
        <f aca="false">$C11*L11</f>
        <v>56</v>
      </c>
      <c r="W11" s="59" t="n">
        <f aca="false">$C11*M11</f>
        <v>45.5</v>
      </c>
      <c r="X11" s="16" t="n">
        <f aca="false">$C11*N11</f>
        <v>49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4</v>
      </c>
      <c r="E12" s="61" t="n">
        <v>6</v>
      </c>
      <c r="F12" s="61" t="n">
        <v>6</v>
      </c>
      <c r="G12" s="62" t="n">
        <f aca="false">$C12*(D12+E12+F12)</f>
        <v>112</v>
      </c>
      <c r="H12" s="61" t="n">
        <v>7</v>
      </c>
      <c r="I12" s="61" t="n">
        <v>7.5</v>
      </c>
      <c r="J12" s="61" t="n">
        <v>7</v>
      </c>
      <c r="K12" s="62" t="n">
        <f aca="false">$C12*(H12+I12+J12)</f>
        <v>150.5</v>
      </c>
      <c r="L12" s="61" t="n">
        <v>4</v>
      </c>
      <c r="M12" s="61" t="n">
        <v>6</v>
      </c>
      <c r="N12" s="61" t="n">
        <v>7</v>
      </c>
      <c r="O12" s="63" t="n">
        <f aca="false">$C12*(L12+M12+N12)</f>
        <v>119</v>
      </c>
      <c r="P12" s="64" t="n">
        <f aca="false">$C12*D12</f>
        <v>28</v>
      </c>
      <c r="Q12" s="59" t="n">
        <f aca="false">$C12*E12</f>
        <v>42</v>
      </c>
      <c r="R12" s="16" t="n">
        <f aca="false">$C12*F12</f>
        <v>42</v>
      </c>
      <c r="S12" s="58" t="n">
        <f aca="false">$C12*H12</f>
        <v>49</v>
      </c>
      <c r="T12" s="59" t="n">
        <f aca="false">$C12*I12</f>
        <v>52.5</v>
      </c>
      <c r="U12" s="16" t="n">
        <f aca="false">$C12*J12</f>
        <v>49</v>
      </c>
      <c r="V12" s="58" t="n">
        <f aca="false">$C12*L12</f>
        <v>28</v>
      </c>
      <c r="W12" s="59" t="n">
        <f aca="false">$C12*M12</f>
        <v>42</v>
      </c>
      <c r="X12" s="16" t="n">
        <f aca="false">$C12*N12</f>
        <v>49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8</v>
      </c>
      <c r="E13" s="61" t="n">
        <v>7.5</v>
      </c>
      <c r="F13" s="61" t="n">
        <v>8</v>
      </c>
      <c r="G13" s="62" t="n">
        <f aca="false">$C13*(D13+E13+F13)</f>
        <v>164.5</v>
      </c>
      <c r="H13" s="61" t="n">
        <v>8</v>
      </c>
      <c r="I13" s="61" t="n">
        <v>8</v>
      </c>
      <c r="J13" s="61" t="n">
        <v>6</v>
      </c>
      <c r="K13" s="62" t="n">
        <f aca="false">$C13*(H13+I13+J13)</f>
        <v>154</v>
      </c>
      <c r="L13" s="61" t="n">
        <v>7</v>
      </c>
      <c r="M13" s="61" t="n">
        <v>7.5</v>
      </c>
      <c r="N13" s="61" t="n">
        <v>8</v>
      </c>
      <c r="O13" s="63" t="n">
        <f aca="false">$C13*(L13+M13+N13)</f>
        <v>157.5</v>
      </c>
      <c r="P13" s="64" t="n">
        <f aca="false">$C13*D13</f>
        <v>56</v>
      </c>
      <c r="Q13" s="59" t="n">
        <f aca="false">$C13*E13</f>
        <v>52.5</v>
      </c>
      <c r="R13" s="16" t="n">
        <f aca="false">$C13*F13</f>
        <v>56</v>
      </c>
      <c r="S13" s="58" t="n">
        <f aca="false">$C13*H13</f>
        <v>56</v>
      </c>
      <c r="T13" s="59" t="n">
        <f aca="false">$C13*I13</f>
        <v>56</v>
      </c>
      <c r="U13" s="16" t="n">
        <f aca="false">$C13*J13</f>
        <v>42</v>
      </c>
      <c r="V13" s="58" t="n">
        <f aca="false">$C13*L13</f>
        <v>49</v>
      </c>
      <c r="W13" s="59" t="n">
        <f aca="false">$C13*M13</f>
        <v>52.5</v>
      </c>
      <c r="X13" s="16" t="n">
        <f aca="false">$C13*N13</f>
        <v>56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5</v>
      </c>
      <c r="E14" s="61" t="n">
        <v>5.5</v>
      </c>
      <c r="F14" s="61" t="n">
        <v>7</v>
      </c>
      <c r="G14" s="62" t="n">
        <f aca="false">$C14*(D14+E14+F14)</f>
        <v>122.5</v>
      </c>
      <c r="H14" s="61" t="n">
        <v>8</v>
      </c>
      <c r="I14" s="61" t="n">
        <v>8</v>
      </c>
      <c r="J14" s="61" t="n">
        <v>4</v>
      </c>
      <c r="K14" s="62" t="n">
        <f aca="false">$C14*(H14+I14+J14)</f>
        <v>140</v>
      </c>
      <c r="L14" s="61" t="n">
        <v>8</v>
      </c>
      <c r="M14" s="61" t="n">
        <v>6</v>
      </c>
      <c r="N14" s="61" t="n">
        <v>6</v>
      </c>
      <c r="O14" s="63" t="n">
        <f aca="false">$C14*(L14+M14+N14)</f>
        <v>140</v>
      </c>
      <c r="P14" s="64" t="n">
        <f aca="false">$C14*D14</f>
        <v>35</v>
      </c>
      <c r="Q14" s="59" t="n">
        <f aca="false">$C14*E14</f>
        <v>38.5</v>
      </c>
      <c r="R14" s="16" t="n">
        <f aca="false">$C14*F14</f>
        <v>49</v>
      </c>
      <c r="S14" s="58" t="n">
        <f aca="false">$C14*H14</f>
        <v>56</v>
      </c>
      <c r="T14" s="59" t="n">
        <f aca="false">$C14*I14</f>
        <v>56</v>
      </c>
      <c r="U14" s="16" t="n">
        <f aca="false">$C14*J14</f>
        <v>28</v>
      </c>
      <c r="V14" s="58" t="n">
        <f aca="false">$C14*L14</f>
        <v>56</v>
      </c>
      <c r="W14" s="59" t="n">
        <f aca="false">$C14*M14</f>
        <v>42</v>
      </c>
      <c r="X14" s="16" t="n">
        <f aca="false">$C14*N14</f>
        <v>42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5</v>
      </c>
      <c r="E15" s="61" t="n">
        <v>7.5</v>
      </c>
      <c r="F15" s="61" t="n">
        <v>7</v>
      </c>
      <c r="G15" s="62" t="n">
        <f aca="false">$C15*(D15+E15+F15)</f>
        <v>136.5</v>
      </c>
      <c r="H15" s="61" t="n">
        <v>5</v>
      </c>
      <c r="I15" s="61" t="n">
        <v>7</v>
      </c>
      <c r="J15" s="61" t="n">
        <v>6</v>
      </c>
      <c r="K15" s="62" t="n">
        <f aca="false">$C15*(H15+I15+J15)</f>
        <v>126</v>
      </c>
      <c r="L15" s="61" t="n">
        <v>5</v>
      </c>
      <c r="M15" s="61" t="n">
        <v>6</v>
      </c>
      <c r="N15" s="61" t="n">
        <v>6</v>
      </c>
      <c r="O15" s="63" t="n">
        <f aca="false">$C15*(L15+M15+N15)</f>
        <v>119</v>
      </c>
      <c r="P15" s="64" t="n">
        <f aca="false">$C15*D15</f>
        <v>35</v>
      </c>
      <c r="Q15" s="59" t="n">
        <f aca="false">$C15*E15</f>
        <v>52.5</v>
      </c>
      <c r="R15" s="16" t="n">
        <f aca="false">$C15*F15</f>
        <v>49</v>
      </c>
      <c r="S15" s="58" t="n">
        <f aca="false">$C15*H15</f>
        <v>35</v>
      </c>
      <c r="T15" s="59" t="n">
        <f aca="false">$C15*I15</f>
        <v>49</v>
      </c>
      <c r="U15" s="16" t="n">
        <f aca="false">$C15*J15</f>
        <v>42</v>
      </c>
      <c r="V15" s="58" t="n">
        <f aca="false">$C15*L15</f>
        <v>35</v>
      </c>
      <c r="W15" s="59" t="n">
        <f aca="false">$C15*M15</f>
        <v>42</v>
      </c>
      <c r="X15" s="16" t="n">
        <f aca="false">$C15*N15</f>
        <v>42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9</v>
      </c>
      <c r="E16" s="61" t="n">
        <v>7</v>
      </c>
      <c r="F16" s="61" t="n">
        <v>7</v>
      </c>
      <c r="G16" s="62" t="n">
        <f aca="false">$C16*(D16+E16+F16)</f>
        <v>161</v>
      </c>
      <c r="H16" s="61" t="n">
        <v>8</v>
      </c>
      <c r="I16" s="61" t="n">
        <v>7</v>
      </c>
      <c r="J16" s="61" t="n">
        <v>8</v>
      </c>
      <c r="K16" s="62" t="n">
        <f aca="false">$C16*(H16+I16+J16)</f>
        <v>161</v>
      </c>
      <c r="L16" s="61" t="n">
        <v>8</v>
      </c>
      <c r="M16" s="61" t="n">
        <v>7.5</v>
      </c>
      <c r="N16" s="61" t="n">
        <v>7</v>
      </c>
      <c r="O16" s="63" t="n">
        <f aca="false">$C16*(L16+M16+N16)</f>
        <v>157.5</v>
      </c>
      <c r="P16" s="64" t="n">
        <f aca="false">$C16*D16</f>
        <v>63</v>
      </c>
      <c r="Q16" s="59" t="n">
        <f aca="false">$C16*E16</f>
        <v>49</v>
      </c>
      <c r="R16" s="16" t="n">
        <f aca="false">$C16*F16</f>
        <v>49</v>
      </c>
      <c r="S16" s="58" t="n">
        <f aca="false">$C16*H16</f>
        <v>56</v>
      </c>
      <c r="T16" s="59" t="n">
        <f aca="false">$C16*I16</f>
        <v>49</v>
      </c>
      <c r="U16" s="16" t="n">
        <f aca="false">$C16*J16</f>
        <v>56</v>
      </c>
      <c r="V16" s="58" t="n">
        <f aca="false">$C16*L16</f>
        <v>56</v>
      </c>
      <c r="W16" s="59" t="n">
        <f aca="false">$C16*M16</f>
        <v>52.5</v>
      </c>
      <c r="X16" s="16" t="n">
        <f aca="false">$C16*N16</f>
        <v>49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7</v>
      </c>
      <c r="E17" s="61" t="n">
        <v>8</v>
      </c>
      <c r="F17" s="61" t="n">
        <v>8</v>
      </c>
      <c r="G17" s="62" t="n">
        <f aca="false">$C17*(D17+E17+F17)</f>
        <v>253</v>
      </c>
      <c r="H17" s="61" t="n">
        <v>7</v>
      </c>
      <c r="I17" s="61" t="n">
        <v>9</v>
      </c>
      <c r="J17" s="61" t="n">
        <v>7</v>
      </c>
      <c r="K17" s="62" t="n">
        <f aca="false">$C17*(H17+I17+J17)</f>
        <v>253</v>
      </c>
      <c r="L17" s="61" t="n">
        <v>5</v>
      </c>
      <c r="M17" s="61" t="n">
        <v>6.5</v>
      </c>
      <c r="N17" s="61" t="n">
        <v>6</v>
      </c>
      <c r="O17" s="63" t="n">
        <f aca="false">$C17*(L17+M17+N17)</f>
        <v>192.5</v>
      </c>
      <c r="P17" s="64" t="n">
        <f aca="false">$C17*D17</f>
        <v>77</v>
      </c>
      <c r="Q17" s="59" t="n">
        <f aca="false">$C17*E17</f>
        <v>88</v>
      </c>
      <c r="R17" s="16" t="n">
        <f aca="false">$C17*F17</f>
        <v>88</v>
      </c>
      <c r="S17" s="58" t="n">
        <f aca="false">$C17*H17</f>
        <v>77</v>
      </c>
      <c r="T17" s="59" t="n">
        <f aca="false">$C17*I17</f>
        <v>99</v>
      </c>
      <c r="U17" s="16" t="n">
        <f aca="false">$C17*J17</f>
        <v>77</v>
      </c>
      <c r="V17" s="58" t="n">
        <f aca="false">$C17*L17</f>
        <v>55</v>
      </c>
      <c r="W17" s="59" t="n">
        <f aca="false">$C17*M17</f>
        <v>71.5</v>
      </c>
      <c r="X17" s="16" t="n">
        <f aca="false">$C17*N17</f>
        <v>66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4</v>
      </c>
      <c r="E18" s="61" t="n">
        <v>4</v>
      </c>
      <c r="F18" s="61" t="n">
        <v>4</v>
      </c>
      <c r="G18" s="62" t="n">
        <f aca="false">$C18*(D18+E18+F18)</f>
        <v>48</v>
      </c>
      <c r="H18" s="61" t="n">
        <v>5</v>
      </c>
      <c r="I18" s="61" t="n">
        <v>5</v>
      </c>
      <c r="J18" s="61" t="n">
        <v>5</v>
      </c>
      <c r="K18" s="62" t="n">
        <f aca="false">$C18*(H18+I18+J18)</f>
        <v>60</v>
      </c>
      <c r="L18" s="61" t="n">
        <v>5</v>
      </c>
      <c r="M18" s="61" t="n">
        <v>5</v>
      </c>
      <c r="N18" s="61" t="n">
        <v>5</v>
      </c>
      <c r="O18" s="63" t="n">
        <f aca="false">$C18*(L18+M18+N18)</f>
        <v>60</v>
      </c>
      <c r="P18" s="64" t="n">
        <f aca="false">$C18*D18</f>
        <v>16</v>
      </c>
      <c r="Q18" s="59" t="n">
        <f aca="false">$C18*E18</f>
        <v>16</v>
      </c>
      <c r="R18" s="16" t="n">
        <f aca="false">$C18*F18</f>
        <v>16</v>
      </c>
      <c r="S18" s="58" t="n">
        <f aca="false">$C18*H18</f>
        <v>20</v>
      </c>
      <c r="T18" s="59" t="n">
        <f aca="false">$C18*I18</f>
        <v>20</v>
      </c>
      <c r="U18" s="16" t="n">
        <f aca="false">$C18*J18</f>
        <v>20</v>
      </c>
      <c r="V18" s="58" t="n">
        <f aca="false">$C18*L18</f>
        <v>20</v>
      </c>
      <c r="W18" s="59" t="n">
        <f aca="false">$C18*M18</f>
        <v>20</v>
      </c>
      <c r="X18" s="16" t="n">
        <f aca="false">$C18*N18</f>
        <v>2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6</v>
      </c>
      <c r="E19" s="61" t="n">
        <v>6</v>
      </c>
      <c r="F19" s="61" t="n">
        <v>6</v>
      </c>
      <c r="G19" s="62" t="n">
        <f aca="false">$C19*(D19+E19+F19)</f>
        <v>162</v>
      </c>
      <c r="H19" s="61" t="n">
        <v>7</v>
      </c>
      <c r="I19" s="61" t="n">
        <v>7</v>
      </c>
      <c r="J19" s="61" t="n">
        <v>7</v>
      </c>
      <c r="K19" s="62" t="n">
        <f aca="false">$C19*(H19+I19+J19)</f>
        <v>189</v>
      </c>
      <c r="L19" s="61" t="n">
        <v>7</v>
      </c>
      <c r="M19" s="61" t="n">
        <v>7</v>
      </c>
      <c r="N19" s="61" t="n">
        <v>7</v>
      </c>
      <c r="O19" s="63" t="n">
        <f aca="false">$C19*(L19+M19+N19)</f>
        <v>189</v>
      </c>
      <c r="P19" s="64" t="n">
        <f aca="false">$C19*D19</f>
        <v>54</v>
      </c>
      <c r="Q19" s="59" t="n">
        <f aca="false">$C19*E19</f>
        <v>54</v>
      </c>
      <c r="R19" s="16" t="n">
        <f aca="false">$C19*F19</f>
        <v>54</v>
      </c>
      <c r="S19" s="58" t="n">
        <f aca="false">$C19*H19</f>
        <v>63</v>
      </c>
      <c r="T19" s="59" t="n">
        <f aca="false">$C19*I19</f>
        <v>63</v>
      </c>
      <c r="U19" s="16" t="n">
        <f aca="false">$C19*J19</f>
        <v>63</v>
      </c>
      <c r="V19" s="58" t="n">
        <f aca="false">$C19*L19</f>
        <v>63</v>
      </c>
      <c r="W19" s="59" t="n">
        <f aca="false">$C19*M19</f>
        <v>63</v>
      </c>
      <c r="X19" s="16" t="n">
        <f aca="false">$C19*N19</f>
        <v>63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6</v>
      </c>
      <c r="E20" s="61" t="n">
        <v>6</v>
      </c>
      <c r="F20" s="61" t="n">
        <v>6</v>
      </c>
      <c r="G20" s="62" t="n">
        <f aca="false">$C20*(D20+E20+F20)</f>
        <v>162</v>
      </c>
      <c r="H20" s="61" t="n">
        <v>8</v>
      </c>
      <c r="I20" s="61" t="n">
        <v>8</v>
      </c>
      <c r="J20" s="61" t="n">
        <v>8</v>
      </c>
      <c r="K20" s="62" t="n">
        <f aca="false">$C20*(H20+I20+J20)</f>
        <v>216</v>
      </c>
      <c r="L20" s="61" t="n">
        <v>8</v>
      </c>
      <c r="M20" s="61" t="n">
        <v>8</v>
      </c>
      <c r="N20" s="61" t="n">
        <v>8</v>
      </c>
      <c r="O20" s="63" t="n">
        <f aca="false">$C20*(L20+M20+N20)</f>
        <v>216</v>
      </c>
      <c r="P20" s="64" t="n">
        <f aca="false">$C20*D20</f>
        <v>54</v>
      </c>
      <c r="Q20" s="59" t="n">
        <f aca="false">$C20*E20</f>
        <v>54</v>
      </c>
      <c r="R20" s="16" t="n">
        <f aca="false">$C20*F20</f>
        <v>54</v>
      </c>
      <c r="S20" s="58" t="n">
        <f aca="false">$C20*H20</f>
        <v>72</v>
      </c>
      <c r="T20" s="59" t="n">
        <f aca="false">$C20*I20</f>
        <v>72</v>
      </c>
      <c r="U20" s="16" t="n">
        <f aca="false">$C20*J20</f>
        <v>72</v>
      </c>
      <c r="V20" s="58" t="n">
        <f aca="false">$C20*L20</f>
        <v>72</v>
      </c>
      <c r="W20" s="59" t="n">
        <f aca="false">$C20*M20</f>
        <v>72</v>
      </c>
      <c r="X20" s="16" t="n">
        <f aca="false">$C20*N20</f>
        <v>72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849</v>
      </c>
      <c r="H21" s="44"/>
      <c r="I21" s="44"/>
      <c r="J21" s="44"/>
      <c r="K21" s="66" t="n">
        <f aca="false">SUM(K8:K20)</f>
        <v>2091.5</v>
      </c>
      <c r="L21" s="44"/>
      <c r="M21" s="44"/>
      <c r="N21" s="44"/>
      <c r="O21" s="66" t="n">
        <f aca="false">SUM(O8:O20)</f>
        <v>1998.5</v>
      </c>
      <c r="P21" s="67" t="n">
        <f aca="false">SUM(P8:P20)</f>
        <v>574</v>
      </c>
      <c r="Q21" s="68" t="n">
        <f aca="false">SUM(Q8:Q20)</f>
        <v>620</v>
      </c>
      <c r="R21" s="69" t="n">
        <f aca="false">SUM(R8:R20)</f>
        <v>655</v>
      </c>
      <c r="S21" s="70" t="n">
        <f aca="false">SUM(S8:S20)</f>
        <v>701</v>
      </c>
      <c r="T21" s="71" t="n">
        <f aca="false">SUM(T8:T20)</f>
        <v>735.5</v>
      </c>
      <c r="U21" s="72" t="n">
        <f aca="false">SUM(U8:U20)</f>
        <v>655</v>
      </c>
      <c r="V21" s="73" t="n">
        <f aca="false">SUM(V8:V20)</f>
        <v>622</v>
      </c>
      <c r="W21" s="74" t="n">
        <f aca="false">SUM(W8:W20)</f>
        <v>690.5</v>
      </c>
      <c r="X21" s="75" t="n">
        <f aca="false">SUM(X8:X20)</f>
        <v>686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2045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3.5" hidden="false" customHeight="true" outlineLevel="0" collapsed="false">
      <c r="A27" s="29" t="s">
        <v>40</v>
      </c>
      <c r="B27" s="29"/>
      <c r="C27" s="60" t="n">
        <v>4</v>
      </c>
      <c r="D27" s="61" t="n">
        <v>6</v>
      </c>
      <c r="E27" s="61" t="n">
        <v>4</v>
      </c>
      <c r="F27" s="61" t="n">
        <v>4</v>
      </c>
      <c r="G27" s="62" t="n">
        <f aca="false">$C27*(D27+E27+F27)</f>
        <v>56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4</v>
      </c>
      <c r="Q27" s="59" t="n">
        <f aca="false">$C27*E27</f>
        <v>16</v>
      </c>
      <c r="R27" s="16" t="n">
        <f aca="false">$C27*F27</f>
        <v>16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6</v>
      </c>
      <c r="E28" s="61" t="n">
        <v>4</v>
      </c>
      <c r="F28" s="61" t="n">
        <v>4</v>
      </c>
      <c r="G28" s="62" t="n">
        <f aca="false">$C28*(D28+E28+F28)</f>
        <v>56</v>
      </c>
      <c r="H28" s="44"/>
      <c r="M28" s="44"/>
      <c r="N28" s="44"/>
      <c r="O28" s="45"/>
      <c r="P28" s="64" t="n">
        <f aca="false">$C28*D28</f>
        <v>24</v>
      </c>
      <c r="Q28" s="59" t="n">
        <f aca="false">$C28*E28</f>
        <v>16</v>
      </c>
      <c r="R28" s="16" t="n">
        <f aca="false">$C28*F28</f>
        <v>16</v>
      </c>
    </row>
    <row r="29" customFormat="false" ht="12.75" hidden="false" customHeight="tru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4</v>
      </c>
      <c r="F29" s="61" t="n">
        <v>4</v>
      </c>
      <c r="G29" s="62" t="n">
        <f aca="false">$C29*(D29+E29+F29)</f>
        <v>44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16</v>
      </c>
      <c r="R29" s="16" t="n">
        <f aca="false">$C29*F29</f>
        <v>16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2</v>
      </c>
      <c r="E30" s="61" t="n">
        <v>5</v>
      </c>
      <c r="F30" s="61" t="n">
        <v>4</v>
      </c>
      <c r="G30" s="62" t="n">
        <f aca="false">$C30*(D30+E30+F30)</f>
        <v>77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14</v>
      </c>
      <c r="Q30" s="59" t="n">
        <f aca="false">$C30*E30</f>
        <v>35</v>
      </c>
      <c r="R30" s="16" t="n">
        <f aca="false">$C30*F30</f>
        <v>28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3</v>
      </c>
      <c r="E31" s="61" t="n">
        <v>5</v>
      </c>
      <c r="F31" s="61" t="n">
        <v>5</v>
      </c>
      <c r="G31" s="62" t="n">
        <f aca="false">$C31*(D31+E31+F31)</f>
        <v>5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2</v>
      </c>
      <c r="Q31" s="59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2</v>
      </c>
      <c r="F32" s="61" t="n">
        <v>2</v>
      </c>
      <c r="G32" s="62" t="n">
        <f aca="false">$C32*(D32+E32+F32)</f>
        <v>12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4</v>
      </c>
      <c r="R32" s="94" t="n">
        <f aca="false">$C32*F32</f>
        <v>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297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90</v>
      </c>
      <c r="Q33" s="96" t="n">
        <f aca="false">SUM(Q27:Q32)</f>
        <v>107</v>
      </c>
      <c r="R33" s="97" t="n">
        <f aca="false">SUM(R27:R32)</f>
        <v>10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4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411</v>
      </c>
      <c r="F4" s="40" t="s">
        <v>18</v>
      </c>
      <c r="G4" s="41" t="n">
        <f aca="false">G21</f>
        <v>1775.5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888</v>
      </c>
      <c r="N4" s="40" t="s">
        <v>22</v>
      </c>
      <c r="O4" s="42" t="n">
        <f aca="false">B22+G33</f>
        <v>1299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9</v>
      </c>
      <c r="E8" s="61" t="n">
        <v>8.5</v>
      </c>
      <c r="F8" s="61" t="n">
        <v>7.5</v>
      </c>
      <c r="G8" s="62" t="n">
        <f aca="false">$C8*(D8+E8+F8)</f>
        <v>275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99</v>
      </c>
      <c r="Q8" s="59" t="n">
        <f aca="false">$C8*E8</f>
        <v>93.5</v>
      </c>
      <c r="R8" s="16" t="n">
        <f aca="false">$C8*F8</f>
        <v>82.5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8</v>
      </c>
      <c r="E9" s="61" t="n">
        <v>7</v>
      </c>
      <c r="F9" s="61" t="n">
        <v>7</v>
      </c>
      <c r="G9" s="62" t="n">
        <f aca="false">$C9*(D9+E9+F9)</f>
        <v>154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56</v>
      </c>
      <c r="Q9" s="59" t="n">
        <f aca="false">$C9*E9</f>
        <v>49</v>
      </c>
      <c r="R9" s="16" t="n">
        <f aca="false">$C9*F9</f>
        <v>49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3</v>
      </c>
      <c r="E10" s="61" t="n">
        <v>7</v>
      </c>
      <c r="F10" s="61" t="n">
        <v>6</v>
      </c>
      <c r="G10" s="62" t="n">
        <f aca="false">$C10*(D10+E10+F10)</f>
        <v>112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21</v>
      </c>
      <c r="Q10" s="59" t="n">
        <f aca="false">$C10*E10</f>
        <v>49</v>
      </c>
      <c r="R10" s="16" t="n">
        <f aca="false">$C10*F10</f>
        <v>42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3</v>
      </c>
      <c r="E11" s="61" t="n">
        <v>6.5</v>
      </c>
      <c r="F11" s="61" t="n">
        <v>7</v>
      </c>
      <c r="G11" s="62" t="n">
        <f aca="false">$C11*(D11+E11+F11)</f>
        <v>115.5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21</v>
      </c>
      <c r="Q11" s="59" t="n">
        <f aca="false">$C11*E11</f>
        <v>45.5</v>
      </c>
      <c r="R11" s="16" t="n">
        <f aca="false">$C11*F11</f>
        <v>49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6</v>
      </c>
      <c r="E12" s="61" t="n">
        <v>6</v>
      </c>
      <c r="F12" s="61" t="n">
        <v>8</v>
      </c>
      <c r="G12" s="62" t="n">
        <f aca="false">$C12*(D12+E12+F12)</f>
        <v>14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42</v>
      </c>
      <c r="Q12" s="59" t="n">
        <f aca="false">$C12*E12</f>
        <v>42</v>
      </c>
      <c r="R12" s="16" t="n">
        <f aca="false">$C12*F12</f>
        <v>56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9</v>
      </c>
      <c r="E13" s="61" t="n">
        <v>8.5</v>
      </c>
      <c r="F13" s="61" t="n">
        <v>8</v>
      </c>
      <c r="G13" s="62" t="n">
        <f aca="false">$C13*(D13+E13+F13)</f>
        <v>178.5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63</v>
      </c>
      <c r="Q13" s="59" t="n">
        <f aca="false">$C13*E13</f>
        <v>59.5</v>
      </c>
      <c r="R13" s="16" t="n">
        <f aca="false">$C13*F13</f>
        <v>56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9</v>
      </c>
      <c r="E14" s="61" t="n">
        <v>9.5</v>
      </c>
      <c r="F14" s="61" t="n">
        <v>9</v>
      </c>
      <c r="G14" s="62" t="n">
        <f aca="false">$C14*(D14+E14+F14)</f>
        <v>192.5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63</v>
      </c>
      <c r="Q14" s="59" t="n">
        <f aca="false">$C14*E14</f>
        <v>66.5</v>
      </c>
      <c r="R14" s="16" t="n">
        <f aca="false">$C14*F14</f>
        <v>63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4</v>
      </c>
      <c r="E15" s="61" t="n">
        <v>4.5</v>
      </c>
      <c r="F15" s="61" t="n">
        <v>3</v>
      </c>
      <c r="G15" s="62" t="n">
        <f aca="false">$C15*(D15+E15+F15)</f>
        <v>80.5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28</v>
      </c>
      <c r="Q15" s="59" t="n">
        <f aca="false">$C15*E15</f>
        <v>31.5</v>
      </c>
      <c r="R15" s="16" t="n">
        <f aca="false">$C15*F15</f>
        <v>21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6</v>
      </c>
      <c r="E16" s="61" t="n">
        <v>7.5</v>
      </c>
      <c r="F16" s="61" t="n">
        <v>7</v>
      </c>
      <c r="G16" s="62" t="n">
        <f aca="false">$C16*(D16+E16+F16)</f>
        <v>143.5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42</v>
      </c>
      <c r="Q16" s="59" t="n">
        <f aca="false">$C16*E16</f>
        <v>52.5</v>
      </c>
      <c r="R16" s="16" t="n">
        <f aca="false">$C16*F16</f>
        <v>49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0</v>
      </c>
      <c r="E17" s="61" t="n">
        <v>0</v>
      </c>
      <c r="F17" s="61" t="n">
        <v>0</v>
      </c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5</v>
      </c>
      <c r="E18" s="61" t="n">
        <v>5</v>
      </c>
      <c r="F18" s="61" t="n">
        <v>5</v>
      </c>
      <c r="G18" s="62" t="n">
        <f aca="false">$C18*(D18+E18+F18)</f>
        <v>6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20</v>
      </c>
      <c r="Q18" s="59" t="n">
        <f aca="false">$C18*E18</f>
        <v>20</v>
      </c>
      <c r="R18" s="16" t="n">
        <f aca="false">$C18*F18</f>
        <v>2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6</v>
      </c>
      <c r="E19" s="61" t="n">
        <v>6</v>
      </c>
      <c r="F19" s="61" t="n">
        <v>6</v>
      </c>
      <c r="G19" s="62" t="n">
        <f aca="false">$C19*(D19+E19+F19)</f>
        <v>162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54</v>
      </c>
      <c r="Q19" s="59" t="n">
        <f aca="false">$C19*E19</f>
        <v>54</v>
      </c>
      <c r="R19" s="16" t="n">
        <f aca="false">$C19*F19</f>
        <v>54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6</v>
      </c>
      <c r="E20" s="61" t="n">
        <v>6</v>
      </c>
      <c r="F20" s="61" t="n">
        <v>6</v>
      </c>
      <c r="G20" s="62" t="n">
        <f aca="false">$C20*(D20+E20+F20)</f>
        <v>162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54</v>
      </c>
      <c r="Q20" s="59" t="n">
        <f aca="false">$C20*E20</f>
        <v>54</v>
      </c>
      <c r="R20" s="16" t="n">
        <f aca="false">$C20*F20</f>
        <v>54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775.5</v>
      </c>
      <c r="H21" s="44"/>
      <c r="I21" s="44"/>
      <c r="J21" s="44"/>
      <c r="K21" s="66" t="n">
        <f aca="false">SUM(K8:K20)</f>
        <v>0</v>
      </c>
      <c r="L21" s="44"/>
      <c r="M21" s="101"/>
      <c r="N21" s="44"/>
      <c r="O21" s="66" t="n">
        <f aca="false">SUM(O8:O20)</f>
        <v>0</v>
      </c>
      <c r="P21" s="67" t="n">
        <f aca="false">SUM(P8:P20)</f>
        <v>563</v>
      </c>
      <c r="Q21" s="68" t="n">
        <f aca="false">SUM(Q8:Q20)</f>
        <v>617</v>
      </c>
      <c r="R21" s="69" t="n">
        <f aca="false">SUM(R8:R20)</f>
        <v>595.5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888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8</v>
      </c>
      <c r="E27" s="61" t="n">
        <v>6</v>
      </c>
      <c r="F27" s="61" t="n">
        <v>6</v>
      </c>
      <c r="G27" s="62" t="n">
        <f aca="false">$C27*(D27+E27+F27)</f>
        <v>8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32</v>
      </c>
      <c r="Q27" s="59" t="n">
        <f aca="false">$C27*E27</f>
        <v>24</v>
      </c>
      <c r="R27" s="16" t="n">
        <f aca="false">$C27*F27</f>
        <v>24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8</v>
      </c>
      <c r="E28" s="61" t="n">
        <v>5</v>
      </c>
      <c r="F28" s="61" t="n">
        <v>4</v>
      </c>
      <c r="G28" s="62" t="n">
        <f aca="false">$C28*(D28+E28+F28)</f>
        <v>68</v>
      </c>
      <c r="H28" s="44"/>
      <c r="M28" s="44"/>
      <c r="N28" s="44"/>
      <c r="O28" s="45"/>
      <c r="P28" s="64" t="n">
        <f aca="false">$C28*D28</f>
        <v>32</v>
      </c>
      <c r="Q28" s="59" t="n">
        <f aca="false">$C28*E28</f>
        <v>20</v>
      </c>
      <c r="R28" s="16" t="n">
        <f aca="false">$C28*F28</f>
        <v>16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2</v>
      </c>
      <c r="F29" s="61" t="n">
        <v>5</v>
      </c>
      <c r="G29" s="62" t="n">
        <f aca="false">$C29*(D29+E29+F29)</f>
        <v>4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8</v>
      </c>
      <c r="R29" s="16" t="n">
        <f aca="false">$C29*F29</f>
        <v>2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8</v>
      </c>
      <c r="E30" s="61" t="n">
        <v>6</v>
      </c>
      <c r="F30" s="61" t="n">
        <v>5</v>
      </c>
      <c r="G30" s="62" t="n">
        <f aca="false">$C30*(D30+E30+F30)</f>
        <v>133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56</v>
      </c>
      <c r="Q30" s="59" t="n">
        <f aca="false">$C30*E30</f>
        <v>42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6</v>
      </c>
      <c r="E31" s="61" t="n">
        <v>6</v>
      </c>
      <c r="F31" s="61" t="n">
        <v>6</v>
      </c>
      <c r="G31" s="62" t="n">
        <f aca="false">$C31*(D31+E31+F31)</f>
        <v>7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4</v>
      </c>
      <c r="Q31" s="59" t="n">
        <f aca="false">$C31*E31</f>
        <v>24</v>
      </c>
      <c r="R31" s="16" t="n">
        <f aca="false">$C31*F31</f>
        <v>24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3</v>
      </c>
      <c r="F32" s="61" t="n">
        <v>3</v>
      </c>
      <c r="G32" s="62" t="n">
        <f aca="false">$C32*(D32+E32+F32)</f>
        <v>18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411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62</v>
      </c>
      <c r="Q33" s="96" t="n">
        <f aca="false">SUM(Q27:Q32)</f>
        <v>124</v>
      </c>
      <c r="R33" s="97" t="n">
        <f aca="false">SUM(R27:R32)</f>
        <v>125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2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3</v>
      </c>
      <c r="D2" s="32"/>
    </row>
    <row r="3" customFormat="false" ht="13.5" hidden="false" customHeight="false" outlineLevel="0" collapsed="false">
      <c r="A3" s="33" t="s">
        <v>16</v>
      </c>
      <c r="B3" s="34" t="n">
        <v>5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394</v>
      </c>
      <c r="F4" s="40" t="s">
        <v>18</v>
      </c>
      <c r="G4" s="41" t="n">
        <f aca="false">G21</f>
        <v>999</v>
      </c>
      <c r="H4" s="40" t="s">
        <v>19</v>
      </c>
      <c r="I4" s="41" t="n">
        <f aca="false">K21</f>
        <v>2015</v>
      </c>
      <c r="J4" s="40" t="s">
        <v>20</v>
      </c>
      <c r="K4" s="41" t="n">
        <f aca="false">O21</f>
        <v>1571.5</v>
      </c>
      <c r="L4" s="40" t="s">
        <v>21</v>
      </c>
      <c r="M4" s="41" t="n">
        <f aca="false">B22</f>
        <v>1793</v>
      </c>
      <c r="N4" s="40" t="s">
        <v>22</v>
      </c>
      <c r="O4" s="42" t="n">
        <f aca="false">B22+G33</f>
        <v>2187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3</v>
      </c>
      <c r="E8" s="61" t="n">
        <v>3.5</v>
      </c>
      <c r="F8" s="61" t="n">
        <v>4</v>
      </c>
      <c r="G8" s="62" t="n">
        <f aca="false">$C8*(D8+E8+F8)</f>
        <v>115.5</v>
      </c>
      <c r="H8" s="61" t="n">
        <v>9</v>
      </c>
      <c r="I8" s="61" t="n">
        <v>9</v>
      </c>
      <c r="J8" s="61" t="n">
        <v>9</v>
      </c>
      <c r="K8" s="62" t="n">
        <f aca="false">$C8*(H8+I8+J8)</f>
        <v>297</v>
      </c>
      <c r="L8" s="61" t="n">
        <v>9.5</v>
      </c>
      <c r="M8" s="61" t="n">
        <v>8.5</v>
      </c>
      <c r="N8" s="61" t="n">
        <v>9</v>
      </c>
      <c r="O8" s="63" t="n">
        <f aca="false">$C8*(L8+M8+N8)</f>
        <v>297</v>
      </c>
      <c r="P8" s="64" t="n">
        <f aca="false">$C8*D8</f>
        <v>33</v>
      </c>
      <c r="Q8" s="59" t="n">
        <f aca="false">$C8*E8</f>
        <v>38.5</v>
      </c>
      <c r="R8" s="16" t="n">
        <f aca="false">$C8*F8</f>
        <v>44</v>
      </c>
      <c r="S8" s="58" t="n">
        <f aca="false">$C8*H8</f>
        <v>99</v>
      </c>
      <c r="T8" s="59" t="n">
        <f aca="false">$C8*I8</f>
        <v>99</v>
      </c>
      <c r="U8" s="16" t="n">
        <f aca="false">$C8*J8</f>
        <v>99</v>
      </c>
      <c r="V8" s="58" t="n">
        <f aca="false">$C8*L8</f>
        <v>104.5</v>
      </c>
      <c r="W8" s="59" t="n">
        <f aca="false">$C8*M8</f>
        <v>93.5</v>
      </c>
      <c r="X8" s="16" t="n">
        <f aca="false">$C8*N8</f>
        <v>99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2</v>
      </c>
      <c r="E9" s="61" t="n">
        <v>3</v>
      </c>
      <c r="F9" s="61" t="n">
        <v>4</v>
      </c>
      <c r="G9" s="62" t="n">
        <f aca="false">$C9*(D9+E9+F9)</f>
        <v>63</v>
      </c>
      <c r="H9" s="61" t="n">
        <v>8</v>
      </c>
      <c r="I9" s="61" t="n">
        <v>5</v>
      </c>
      <c r="J9" s="61" t="n">
        <v>6</v>
      </c>
      <c r="K9" s="62" t="n">
        <f aca="false">$C9*(H9+I9+J9)</f>
        <v>133</v>
      </c>
      <c r="L9" s="61" t="n">
        <v>2</v>
      </c>
      <c r="M9" s="61" t="n">
        <v>4</v>
      </c>
      <c r="N9" s="61" t="n">
        <v>7</v>
      </c>
      <c r="O9" s="63" t="n">
        <f aca="false">$C9*(L9+M9+N9)</f>
        <v>91</v>
      </c>
      <c r="P9" s="64" t="n">
        <f aca="false">$C9*D9</f>
        <v>14</v>
      </c>
      <c r="Q9" s="59" t="n">
        <f aca="false">$C9*E9</f>
        <v>21</v>
      </c>
      <c r="R9" s="16" t="n">
        <f aca="false">$C9*F9</f>
        <v>28</v>
      </c>
      <c r="S9" s="58" t="n">
        <f aca="false">$C9*H9</f>
        <v>56</v>
      </c>
      <c r="T9" s="59" t="n">
        <f aca="false">$C9*I9</f>
        <v>35</v>
      </c>
      <c r="U9" s="16" t="n">
        <f aca="false">$C9*J9</f>
        <v>42</v>
      </c>
      <c r="V9" s="58" t="n">
        <f aca="false">$C9*L9</f>
        <v>14</v>
      </c>
      <c r="W9" s="59" t="n">
        <f aca="false">$C9*M9</f>
        <v>28</v>
      </c>
      <c r="X9" s="16" t="n">
        <f aca="false">$C9*N9</f>
        <v>49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4</v>
      </c>
      <c r="E10" s="61" t="n">
        <v>3.5</v>
      </c>
      <c r="F10" s="61" t="n">
        <v>6</v>
      </c>
      <c r="G10" s="62" t="n">
        <f aca="false">$C10*(D10+E10+F10)</f>
        <v>94.5</v>
      </c>
      <c r="H10" s="61" t="n">
        <v>7</v>
      </c>
      <c r="I10" s="61" t="n">
        <v>7.5</v>
      </c>
      <c r="J10" s="61" t="n">
        <v>8</v>
      </c>
      <c r="K10" s="62" t="n">
        <f aca="false">$C10*(H10+I10+J10)</f>
        <v>157.5</v>
      </c>
      <c r="L10" s="61" t="n">
        <v>4</v>
      </c>
      <c r="M10" s="61" t="n">
        <v>4.5</v>
      </c>
      <c r="N10" s="61" t="n">
        <v>4.5</v>
      </c>
      <c r="O10" s="63" t="n">
        <f aca="false">$C10*(L10+M10+N10)</f>
        <v>91</v>
      </c>
      <c r="P10" s="64" t="n">
        <f aca="false">$C10*D10</f>
        <v>28</v>
      </c>
      <c r="Q10" s="59" t="n">
        <f aca="false">$C10*E10</f>
        <v>24.5</v>
      </c>
      <c r="R10" s="16" t="n">
        <f aca="false">$C10*F10</f>
        <v>42</v>
      </c>
      <c r="S10" s="58" t="n">
        <f aca="false">$C10*H10</f>
        <v>49</v>
      </c>
      <c r="T10" s="59" t="n">
        <f aca="false">$C10*I10</f>
        <v>52.5</v>
      </c>
      <c r="U10" s="16" t="n">
        <f aca="false">$C10*J10</f>
        <v>56</v>
      </c>
      <c r="V10" s="58" t="n">
        <f aca="false">$C10*L10</f>
        <v>28</v>
      </c>
      <c r="W10" s="59" t="n">
        <f aca="false">$C10*M10</f>
        <v>31.5</v>
      </c>
      <c r="X10" s="16" t="n">
        <f aca="false">$C10*N10</f>
        <v>31.5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6</v>
      </c>
      <c r="E11" s="61" t="n">
        <v>4</v>
      </c>
      <c r="F11" s="61" t="n">
        <v>4</v>
      </c>
      <c r="G11" s="62" t="n">
        <f aca="false">$C11*(D11+E11+F11)</f>
        <v>98</v>
      </c>
      <c r="H11" s="61" t="n">
        <v>8</v>
      </c>
      <c r="I11" s="61" t="n">
        <v>7.5</v>
      </c>
      <c r="J11" s="61" t="n">
        <v>7</v>
      </c>
      <c r="K11" s="62" t="n">
        <f aca="false">$C11*(H11+I11+J11)</f>
        <v>157.5</v>
      </c>
      <c r="L11" s="61" t="n">
        <v>5</v>
      </c>
      <c r="M11" s="61" t="n">
        <v>7</v>
      </c>
      <c r="N11" s="61" t="n">
        <v>7</v>
      </c>
      <c r="O11" s="63" t="n">
        <f aca="false">$C11*(L11+M11+N11)</f>
        <v>133</v>
      </c>
      <c r="P11" s="64" t="n">
        <f aca="false">$C11*D11</f>
        <v>42</v>
      </c>
      <c r="Q11" s="59" t="n">
        <f aca="false">$C11*E11</f>
        <v>28</v>
      </c>
      <c r="R11" s="16" t="n">
        <f aca="false">$C11*F11</f>
        <v>28</v>
      </c>
      <c r="S11" s="58" t="n">
        <f aca="false">$C11*H11</f>
        <v>56</v>
      </c>
      <c r="T11" s="59" t="n">
        <f aca="false">$C11*I11</f>
        <v>52.5</v>
      </c>
      <c r="U11" s="16" t="n">
        <f aca="false">$C11*J11</f>
        <v>49</v>
      </c>
      <c r="V11" s="58" t="n">
        <f aca="false">$C11*L11</f>
        <v>35</v>
      </c>
      <c r="W11" s="59" t="n">
        <f aca="false">$C11*M11</f>
        <v>49</v>
      </c>
      <c r="X11" s="16" t="n">
        <f aca="false">$C11*N11</f>
        <v>49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2</v>
      </c>
      <c r="E12" s="61" t="n">
        <v>3</v>
      </c>
      <c r="F12" s="61" t="n">
        <v>3</v>
      </c>
      <c r="G12" s="62" t="n">
        <f aca="false">$C12*(D12+E12+F12)</f>
        <v>56</v>
      </c>
      <c r="H12" s="61" t="n">
        <v>2</v>
      </c>
      <c r="I12" s="61" t="n">
        <v>5.5</v>
      </c>
      <c r="J12" s="61" t="n">
        <v>6</v>
      </c>
      <c r="K12" s="62" t="n">
        <f aca="false">$C12*(H12+I12+J12)</f>
        <v>94.5</v>
      </c>
      <c r="L12" s="61" t="n">
        <v>5</v>
      </c>
      <c r="M12" s="61" t="n">
        <v>4.5</v>
      </c>
      <c r="N12" s="61" t="n">
        <v>5</v>
      </c>
      <c r="O12" s="63" t="n">
        <f aca="false">$C12*(L12+M12+N12)</f>
        <v>101.5</v>
      </c>
      <c r="P12" s="64" t="n">
        <f aca="false">$C12*D12</f>
        <v>14</v>
      </c>
      <c r="Q12" s="59" t="n">
        <f aca="false">$C12*E12</f>
        <v>21</v>
      </c>
      <c r="R12" s="16" t="n">
        <f aca="false">$C12*F12</f>
        <v>21</v>
      </c>
      <c r="S12" s="58" t="n">
        <f aca="false">$C12*H12</f>
        <v>14</v>
      </c>
      <c r="T12" s="59" t="n">
        <f aca="false">$C12*I12</f>
        <v>38.5</v>
      </c>
      <c r="U12" s="16" t="n">
        <f aca="false">$C12*J12</f>
        <v>42</v>
      </c>
      <c r="V12" s="58" t="n">
        <f aca="false">$C12*L12</f>
        <v>35</v>
      </c>
      <c r="W12" s="59" t="n">
        <f aca="false">$C12*M12</f>
        <v>31.5</v>
      </c>
      <c r="X12" s="16" t="n">
        <f aca="false">$C12*N12</f>
        <v>35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3</v>
      </c>
      <c r="E13" s="61" t="n">
        <v>2.5</v>
      </c>
      <c r="F13" s="61" t="n">
        <v>4</v>
      </c>
      <c r="G13" s="62" t="n">
        <f aca="false">$C13*(D13+E13+F13)</f>
        <v>66.5</v>
      </c>
      <c r="H13" s="61" t="n">
        <v>6</v>
      </c>
      <c r="I13" s="61" t="n">
        <v>6</v>
      </c>
      <c r="J13" s="61" t="n">
        <v>6</v>
      </c>
      <c r="K13" s="62" t="n">
        <f aca="false">$C13*(H13+I13+J13)</f>
        <v>126</v>
      </c>
      <c r="L13" s="61" t="n">
        <v>8</v>
      </c>
      <c r="M13" s="61" t="n">
        <v>6.5</v>
      </c>
      <c r="N13" s="61" t="n">
        <v>7</v>
      </c>
      <c r="O13" s="63" t="n">
        <f aca="false">$C13*(L13+M13+N13)</f>
        <v>150.5</v>
      </c>
      <c r="P13" s="64" t="n">
        <f aca="false">$C13*D13</f>
        <v>21</v>
      </c>
      <c r="Q13" s="59" t="n">
        <f aca="false">$C13*E13</f>
        <v>17.5</v>
      </c>
      <c r="R13" s="16" t="n">
        <f aca="false">$C13*F13</f>
        <v>28</v>
      </c>
      <c r="S13" s="58" t="n">
        <f aca="false">$C13*H13</f>
        <v>42</v>
      </c>
      <c r="T13" s="59" t="n">
        <f aca="false">$C13*I13</f>
        <v>42</v>
      </c>
      <c r="U13" s="16" t="n">
        <f aca="false">$C13*J13</f>
        <v>42</v>
      </c>
      <c r="V13" s="58" t="n">
        <f aca="false">$C13*L13</f>
        <v>56</v>
      </c>
      <c r="W13" s="59" t="n">
        <f aca="false">$C13*M13</f>
        <v>45.5</v>
      </c>
      <c r="X13" s="16" t="n">
        <f aca="false">$C13*N13</f>
        <v>49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5</v>
      </c>
      <c r="E14" s="61" t="n">
        <v>5</v>
      </c>
      <c r="F14" s="61" t="n">
        <v>5</v>
      </c>
      <c r="G14" s="62" t="n">
        <f aca="false">$C14*(D14+E14+F14)</f>
        <v>105</v>
      </c>
      <c r="H14" s="61" t="n">
        <v>8</v>
      </c>
      <c r="I14" s="61" t="n">
        <v>6.5</v>
      </c>
      <c r="J14" s="61" t="n">
        <v>8</v>
      </c>
      <c r="K14" s="62" t="n">
        <f aca="false">$C14*(H14+I14+J14)</f>
        <v>157.5</v>
      </c>
      <c r="L14" s="61" t="n">
        <v>7</v>
      </c>
      <c r="M14" s="61" t="n">
        <v>6</v>
      </c>
      <c r="N14" s="61" t="n">
        <v>8</v>
      </c>
      <c r="O14" s="63" t="n">
        <f aca="false">$C14*(L14+M14+N14)</f>
        <v>147</v>
      </c>
      <c r="P14" s="64" t="n">
        <f aca="false">$C14*D14</f>
        <v>35</v>
      </c>
      <c r="Q14" s="59" t="n">
        <f aca="false">$C14*E14</f>
        <v>35</v>
      </c>
      <c r="R14" s="16" t="n">
        <f aca="false">$C14*F14</f>
        <v>35</v>
      </c>
      <c r="S14" s="58" t="n">
        <f aca="false">$C14*H14</f>
        <v>56</v>
      </c>
      <c r="T14" s="59" t="n">
        <f aca="false">$C14*I14</f>
        <v>45.5</v>
      </c>
      <c r="U14" s="16" t="n">
        <f aca="false">$C14*J14</f>
        <v>56</v>
      </c>
      <c r="V14" s="58" t="n">
        <f aca="false">$C14*L14</f>
        <v>49</v>
      </c>
      <c r="W14" s="59" t="n">
        <f aca="false">$C14*M14</f>
        <v>42</v>
      </c>
      <c r="X14" s="16" t="n">
        <f aca="false">$C14*N14</f>
        <v>56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5</v>
      </c>
      <c r="E15" s="61" t="n">
        <v>3.5</v>
      </c>
      <c r="F15" s="61" t="n">
        <v>4</v>
      </c>
      <c r="G15" s="62" t="n">
        <f aca="false">$C15*(D15+E15+F15)</f>
        <v>87.5</v>
      </c>
      <c r="H15" s="61" t="n">
        <v>6</v>
      </c>
      <c r="I15" s="61" t="n">
        <v>7</v>
      </c>
      <c r="J15" s="61" t="n">
        <v>6</v>
      </c>
      <c r="K15" s="62" t="n">
        <f aca="false">$C15*(H15+I15+J15)</f>
        <v>133</v>
      </c>
      <c r="L15" s="61" t="n">
        <v>6</v>
      </c>
      <c r="M15" s="61" t="n">
        <v>5</v>
      </c>
      <c r="N15" s="61" t="n">
        <v>7</v>
      </c>
      <c r="O15" s="63" t="n">
        <f aca="false">$C15*(L15+M15+N15)</f>
        <v>126</v>
      </c>
      <c r="P15" s="64" t="n">
        <f aca="false">$C15*D15</f>
        <v>35</v>
      </c>
      <c r="Q15" s="59" t="n">
        <f aca="false">$C15*E15</f>
        <v>24.5</v>
      </c>
      <c r="R15" s="16" t="n">
        <f aca="false">$C15*F15</f>
        <v>28</v>
      </c>
      <c r="S15" s="58" t="n">
        <f aca="false">$C15*H15</f>
        <v>42</v>
      </c>
      <c r="T15" s="59" t="n">
        <f aca="false">$C15*I15</f>
        <v>49</v>
      </c>
      <c r="U15" s="16" t="n">
        <f aca="false">$C15*J15</f>
        <v>42</v>
      </c>
      <c r="V15" s="58" t="n">
        <f aca="false">$C15*L15</f>
        <v>42</v>
      </c>
      <c r="W15" s="59" t="n">
        <f aca="false">$C15*M15</f>
        <v>35</v>
      </c>
      <c r="X15" s="16" t="n">
        <f aca="false">$C15*N15</f>
        <v>49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3</v>
      </c>
      <c r="E16" s="61" t="n">
        <v>2</v>
      </c>
      <c r="F16" s="61" t="n">
        <v>2</v>
      </c>
      <c r="G16" s="62" t="n">
        <f aca="false">$C16*(D16+E16+F16)</f>
        <v>49</v>
      </c>
      <c r="H16" s="61" t="n">
        <v>7</v>
      </c>
      <c r="I16" s="61" t="n">
        <v>7.5</v>
      </c>
      <c r="J16" s="61" t="n">
        <v>7</v>
      </c>
      <c r="K16" s="62" t="n">
        <f aca="false">$C16*(H16+I16+J16)</f>
        <v>150.5</v>
      </c>
      <c r="L16" s="61" t="n">
        <v>6</v>
      </c>
      <c r="M16" s="61" t="n">
        <v>6.5</v>
      </c>
      <c r="N16" s="61" t="n">
        <v>8</v>
      </c>
      <c r="O16" s="63" t="n">
        <f aca="false">$C16*(L16+M16+N16)</f>
        <v>143.5</v>
      </c>
      <c r="P16" s="64" t="n">
        <f aca="false">$C16*D16</f>
        <v>21</v>
      </c>
      <c r="Q16" s="59" t="n">
        <f aca="false">$C16*E16</f>
        <v>14</v>
      </c>
      <c r="R16" s="16" t="n">
        <f aca="false">$C16*F16</f>
        <v>14</v>
      </c>
      <c r="S16" s="58" t="n">
        <f aca="false">$C16*H16</f>
        <v>49</v>
      </c>
      <c r="T16" s="59" t="n">
        <f aca="false">$C16*I16</f>
        <v>52.5</v>
      </c>
      <c r="U16" s="16" t="n">
        <f aca="false">$C16*J16</f>
        <v>49</v>
      </c>
      <c r="V16" s="58" t="n">
        <f aca="false">$C16*L16</f>
        <v>42</v>
      </c>
      <c r="W16" s="59" t="n">
        <f aca="false">$C16*M16</f>
        <v>45.5</v>
      </c>
      <c r="X16" s="16" t="n">
        <f aca="false">$C16*N16</f>
        <v>56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0</v>
      </c>
      <c r="E17" s="61" t="n">
        <v>0</v>
      </c>
      <c r="F17" s="61" t="n">
        <v>0</v>
      </c>
      <c r="G17" s="62" t="n">
        <f aca="false">$C17*(D17+E17+F17)</f>
        <v>0</v>
      </c>
      <c r="H17" s="61" t="n">
        <v>7</v>
      </c>
      <c r="I17" s="61" t="n">
        <v>7.5</v>
      </c>
      <c r="J17" s="61" t="n">
        <v>7</v>
      </c>
      <c r="K17" s="62" t="n">
        <f aca="false">$C17*(H17+I17+J17)</f>
        <v>236.5</v>
      </c>
      <c r="L17" s="61" t="n">
        <v>0</v>
      </c>
      <c r="M17" s="61" t="n">
        <v>0</v>
      </c>
      <c r="N17" s="61" t="n">
        <v>0</v>
      </c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77</v>
      </c>
      <c r="T17" s="59" t="n">
        <f aca="false">$C17*I17</f>
        <v>82.5</v>
      </c>
      <c r="U17" s="16" t="n">
        <f aca="false">$C17*J17</f>
        <v>77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4</v>
      </c>
      <c r="E18" s="61" t="n">
        <v>4</v>
      </c>
      <c r="F18" s="61" t="n">
        <v>4</v>
      </c>
      <c r="G18" s="62" t="n">
        <f aca="false">$C18*(D18+E18+F18)</f>
        <v>48</v>
      </c>
      <c r="H18" s="61" t="n">
        <v>4</v>
      </c>
      <c r="I18" s="61" t="n">
        <v>4</v>
      </c>
      <c r="J18" s="61" t="n">
        <v>4</v>
      </c>
      <c r="K18" s="62" t="n">
        <f aca="false">$C18*(H18+I18+J18)</f>
        <v>48</v>
      </c>
      <c r="L18" s="61" t="n">
        <v>4</v>
      </c>
      <c r="M18" s="61" t="n">
        <v>4</v>
      </c>
      <c r="N18" s="61" t="n">
        <v>4</v>
      </c>
      <c r="O18" s="63" t="n">
        <f aca="false">$C18*(L18+M18+N18)</f>
        <v>48</v>
      </c>
      <c r="P18" s="64" t="n">
        <f aca="false">$C18*D18</f>
        <v>16</v>
      </c>
      <c r="Q18" s="59" t="n">
        <f aca="false">$C18*E18</f>
        <v>16</v>
      </c>
      <c r="R18" s="16" t="n">
        <f aca="false">$C18*F18</f>
        <v>16</v>
      </c>
      <c r="S18" s="58" t="n">
        <f aca="false">$C18*H18</f>
        <v>16</v>
      </c>
      <c r="T18" s="59" t="n">
        <f aca="false">$C18*I18</f>
        <v>16</v>
      </c>
      <c r="U18" s="16" t="n">
        <f aca="false">$C18*J18</f>
        <v>16</v>
      </c>
      <c r="V18" s="58" t="n">
        <f aca="false">$C18*L18</f>
        <v>16</v>
      </c>
      <c r="W18" s="59" t="n">
        <f aca="false">$C18*M18</f>
        <v>16</v>
      </c>
      <c r="X18" s="16" t="n">
        <f aca="false">$C18*N18</f>
        <v>16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5</v>
      </c>
      <c r="E19" s="61" t="n">
        <v>5</v>
      </c>
      <c r="F19" s="61" t="n">
        <v>5</v>
      </c>
      <c r="G19" s="62" t="n">
        <f aca="false">$C19*(D19+E19+F19)</f>
        <v>135</v>
      </c>
      <c r="H19" s="61" t="n">
        <v>6</v>
      </c>
      <c r="I19" s="61" t="n">
        <v>6</v>
      </c>
      <c r="J19" s="61" t="n">
        <v>6</v>
      </c>
      <c r="K19" s="62" t="n">
        <f aca="false">$C19*(H19+I19+J19)</f>
        <v>162</v>
      </c>
      <c r="L19" s="61" t="n">
        <v>5</v>
      </c>
      <c r="M19" s="61" t="n">
        <v>5</v>
      </c>
      <c r="N19" s="61" t="n">
        <v>5</v>
      </c>
      <c r="O19" s="63" t="n">
        <f aca="false">$C19*(L19+M19+N19)</f>
        <v>135</v>
      </c>
      <c r="P19" s="64" t="n">
        <f aca="false">$C19*D19</f>
        <v>45</v>
      </c>
      <c r="Q19" s="59" t="n">
        <f aca="false">$C19*E19</f>
        <v>45</v>
      </c>
      <c r="R19" s="16" t="n">
        <f aca="false">$C19*F19</f>
        <v>45</v>
      </c>
      <c r="S19" s="58" t="n">
        <f aca="false">$C19*H19</f>
        <v>54</v>
      </c>
      <c r="T19" s="59" t="n">
        <f aca="false">$C19*I19</f>
        <v>54</v>
      </c>
      <c r="U19" s="16" t="n">
        <f aca="false">$C19*J19</f>
        <v>54</v>
      </c>
      <c r="V19" s="58" t="n">
        <f aca="false">$C19*L19</f>
        <v>45</v>
      </c>
      <c r="W19" s="59" t="n">
        <f aca="false">$C19*M19</f>
        <v>45</v>
      </c>
      <c r="X19" s="16" t="n">
        <f aca="false">$C19*N19</f>
        <v>45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3</v>
      </c>
      <c r="E20" s="61" t="n">
        <v>3</v>
      </c>
      <c r="F20" s="61" t="n">
        <v>3</v>
      </c>
      <c r="G20" s="62" t="n">
        <f aca="false">$C20*(D20+E20+F20)</f>
        <v>81</v>
      </c>
      <c r="H20" s="61" t="n">
        <v>6</v>
      </c>
      <c r="I20" s="61" t="n">
        <v>6</v>
      </c>
      <c r="J20" s="61" t="n">
        <v>6</v>
      </c>
      <c r="K20" s="62" t="n">
        <f aca="false">$C20*(H20+I20+J20)</f>
        <v>162</v>
      </c>
      <c r="L20" s="61" t="n">
        <v>4</v>
      </c>
      <c r="M20" s="61" t="n">
        <v>4</v>
      </c>
      <c r="N20" s="61" t="n">
        <v>4</v>
      </c>
      <c r="O20" s="63" t="n">
        <f aca="false">$C20*(L20+M20+N20)</f>
        <v>108</v>
      </c>
      <c r="P20" s="64" t="n">
        <f aca="false">$C20*D20</f>
        <v>27</v>
      </c>
      <c r="Q20" s="59" t="n">
        <f aca="false">$C20*E20</f>
        <v>27</v>
      </c>
      <c r="R20" s="16" t="n">
        <f aca="false">$C20*F20</f>
        <v>27</v>
      </c>
      <c r="S20" s="58" t="n">
        <f aca="false">$C20*H20</f>
        <v>54</v>
      </c>
      <c r="T20" s="59" t="n">
        <f aca="false">$C20*I20</f>
        <v>54</v>
      </c>
      <c r="U20" s="16" t="n">
        <f aca="false">$C20*J20</f>
        <v>54</v>
      </c>
      <c r="V20" s="58" t="n">
        <f aca="false">$C20*L20</f>
        <v>36</v>
      </c>
      <c r="W20" s="59" t="n">
        <f aca="false">$C20*M20</f>
        <v>36</v>
      </c>
      <c r="X20" s="16" t="n">
        <f aca="false">$C20*N20</f>
        <v>36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999</v>
      </c>
      <c r="H21" s="44"/>
      <c r="I21" s="44"/>
      <c r="J21" s="44"/>
      <c r="K21" s="66" t="n">
        <f aca="false">SUM(K8:K20)</f>
        <v>2015</v>
      </c>
      <c r="L21" s="44"/>
      <c r="M21" s="44"/>
      <c r="N21" s="44"/>
      <c r="O21" s="66" t="n">
        <f aca="false">SUM(O8:O20)</f>
        <v>1571.5</v>
      </c>
      <c r="P21" s="67" t="n">
        <f aca="false">SUM(P8:P20)</f>
        <v>331</v>
      </c>
      <c r="Q21" s="68" t="n">
        <f aca="false">SUM(Q8:Q20)</f>
        <v>312</v>
      </c>
      <c r="R21" s="69" t="n">
        <f aca="false">SUM(R8:R20)</f>
        <v>356</v>
      </c>
      <c r="S21" s="70" t="n">
        <f aca="false">SUM(S8:S20)</f>
        <v>664</v>
      </c>
      <c r="T21" s="71" t="n">
        <f aca="false">SUM(T8:T20)</f>
        <v>673</v>
      </c>
      <c r="U21" s="72" t="n">
        <f aca="false">SUM(U8:U20)</f>
        <v>678</v>
      </c>
      <c r="V21" s="73" t="n">
        <f aca="false">SUM(V8:V20)</f>
        <v>502.5</v>
      </c>
      <c r="W21" s="74" t="n">
        <f aca="false">SUM(W8:W20)</f>
        <v>498.5</v>
      </c>
      <c r="X21" s="75" t="n">
        <f aca="false">SUM(X8:X20)</f>
        <v>570.5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793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8</v>
      </c>
      <c r="E27" s="61" t="n">
        <v>7</v>
      </c>
      <c r="F27" s="61" t="n">
        <v>7</v>
      </c>
      <c r="G27" s="62" t="n">
        <f aca="false">$C27*(D27+E27+F27)</f>
        <v>88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32</v>
      </c>
      <c r="Q27" s="59" t="n">
        <f aca="false">$C27*E27</f>
        <v>28</v>
      </c>
      <c r="R27" s="16" t="n">
        <f aca="false">$C27*F27</f>
        <v>28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3</v>
      </c>
      <c r="E28" s="61" t="n">
        <v>5</v>
      </c>
      <c r="F28" s="61" t="n">
        <v>6</v>
      </c>
      <c r="G28" s="62" t="n">
        <f aca="false">$C28*(D28+E28+F28)</f>
        <v>56</v>
      </c>
      <c r="H28" s="44"/>
      <c r="M28" s="44"/>
      <c r="N28" s="44"/>
      <c r="O28" s="45"/>
      <c r="P28" s="64" t="n">
        <f aca="false">$C28*D28</f>
        <v>12</v>
      </c>
      <c r="Q28" s="59" t="n">
        <f aca="false">$C28*E28</f>
        <v>20</v>
      </c>
      <c r="R28" s="16" t="n">
        <f aca="false">$C28*F28</f>
        <v>24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2</v>
      </c>
      <c r="F29" s="61" t="n">
        <v>6</v>
      </c>
      <c r="G29" s="62" t="n">
        <f aca="false">$C29*(D29+E29+F29)</f>
        <v>44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8</v>
      </c>
      <c r="R29" s="16" t="n">
        <f aca="false">$C29*F29</f>
        <v>24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8</v>
      </c>
      <c r="E30" s="61" t="n">
        <v>6</v>
      </c>
      <c r="F30" s="61" t="n">
        <v>6</v>
      </c>
      <c r="G30" s="62" t="n">
        <f aca="false">$C30*(D30+E30+F30)</f>
        <v>14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56</v>
      </c>
      <c r="Q30" s="59" t="n">
        <f aca="false">$C30*E30</f>
        <v>42</v>
      </c>
      <c r="R30" s="16" t="n">
        <f aca="false">$C30*F30</f>
        <v>42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6</v>
      </c>
      <c r="E31" s="61" t="n">
        <v>3</v>
      </c>
      <c r="F31" s="61" t="n">
        <v>3</v>
      </c>
      <c r="G31" s="62" t="n">
        <f aca="false">$C31*(D31+E31+F31)</f>
        <v>48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4</v>
      </c>
      <c r="Q31" s="59" t="n">
        <f aca="false">$C31*E31</f>
        <v>12</v>
      </c>
      <c r="R31" s="16" t="n">
        <f aca="false">$C31*F31</f>
        <v>12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3</v>
      </c>
      <c r="F32" s="61" t="n">
        <v>3</v>
      </c>
      <c r="G32" s="62" t="n">
        <f aca="false">$C32*(D32+E32+F32)</f>
        <v>18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394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42</v>
      </c>
      <c r="Q33" s="96" t="n">
        <f aca="false">SUM(Q27:Q32)</f>
        <v>116</v>
      </c>
      <c r="R33" s="97" t="n">
        <f aca="false">SUM(R27:R32)</f>
        <v>136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4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5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6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394</v>
      </c>
      <c r="F4" s="40" t="s">
        <v>18</v>
      </c>
      <c r="G4" s="41" t="n">
        <f aca="false">G21</f>
        <v>1252.5</v>
      </c>
      <c r="H4" s="40" t="s">
        <v>19</v>
      </c>
      <c r="I4" s="41" t="n">
        <f aca="false">K21</f>
        <v>1131</v>
      </c>
      <c r="J4" s="40" t="s">
        <v>20</v>
      </c>
      <c r="K4" s="41" t="n">
        <f aca="false">O21</f>
        <v>1899</v>
      </c>
      <c r="L4" s="40" t="s">
        <v>21</v>
      </c>
      <c r="M4" s="41" t="n">
        <f aca="false">B22</f>
        <v>1576</v>
      </c>
      <c r="N4" s="40" t="s">
        <v>22</v>
      </c>
      <c r="O4" s="42" t="n">
        <f aca="false">B22+G33</f>
        <v>197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5</v>
      </c>
      <c r="E8" s="61" t="n">
        <v>4.5</v>
      </c>
      <c r="F8" s="61" t="n">
        <v>4</v>
      </c>
      <c r="G8" s="62" t="n">
        <f aca="false">$C8*(D8+E8+F8)</f>
        <v>148.5</v>
      </c>
      <c r="H8" s="61" t="n">
        <v>3</v>
      </c>
      <c r="I8" s="61" t="n">
        <v>3</v>
      </c>
      <c r="J8" s="61" t="n">
        <v>3</v>
      </c>
      <c r="K8" s="62" t="n">
        <f aca="false">$C8*(H8+I8+J8)</f>
        <v>99</v>
      </c>
      <c r="L8" s="61" t="n">
        <v>4.5</v>
      </c>
      <c r="M8" s="61" t="n">
        <v>5</v>
      </c>
      <c r="N8" s="61" t="n">
        <v>4</v>
      </c>
      <c r="O8" s="63" t="n">
        <f aca="false">$C8*(L8+M8+N8)</f>
        <v>148.5</v>
      </c>
      <c r="P8" s="64" t="n">
        <f aca="false">$C8*D8</f>
        <v>55</v>
      </c>
      <c r="Q8" s="59" t="n">
        <f aca="false">$C8*E8</f>
        <v>49.5</v>
      </c>
      <c r="R8" s="16" t="n">
        <f aca="false">$C8*F8</f>
        <v>44</v>
      </c>
      <c r="S8" s="58" t="n">
        <f aca="false">$C8*H8</f>
        <v>33</v>
      </c>
      <c r="T8" s="59" t="n">
        <f aca="false">$C8*I8</f>
        <v>33</v>
      </c>
      <c r="U8" s="16" t="n">
        <f aca="false">$C8*J8</f>
        <v>33</v>
      </c>
      <c r="V8" s="58" t="n">
        <f aca="false">$C8*L8</f>
        <v>49.5</v>
      </c>
      <c r="W8" s="59" t="n">
        <f aca="false">$C8*M8</f>
        <v>55</v>
      </c>
      <c r="X8" s="16" t="n">
        <f aca="false">$C8*N8</f>
        <v>44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6</v>
      </c>
      <c r="E9" s="61" t="n">
        <v>6</v>
      </c>
      <c r="F9" s="61" t="n">
        <v>6</v>
      </c>
      <c r="G9" s="62" t="n">
        <f aca="false">$C9*(D9+E9+F9)</f>
        <v>126</v>
      </c>
      <c r="H9" s="61" t="n">
        <v>5</v>
      </c>
      <c r="I9" s="61" t="n">
        <v>3.5</v>
      </c>
      <c r="J9" s="61" t="n">
        <v>6</v>
      </c>
      <c r="K9" s="62" t="n">
        <f aca="false">$C9*(H9+I9+J9)</f>
        <v>101.5</v>
      </c>
      <c r="L9" s="61" t="n">
        <v>6</v>
      </c>
      <c r="M9" s="61" t="n">
        <v>7</v>
      </c>
      <c r="N9" s="61" t="n">
        <v>5</v>
      </c>
      <c r="O9" s="63" t="n">
        <f aca="false">$C9*(L9+M9+N9)</f>
        <v>126</v>
      </c>
      <c r="P9" s="64" t="n">
        <f aca="false">$C9*D9</f>
        <v>42</v>
      </c>
      <c r="Q9" s="59" t="n">
        <f aca="false">$C9*E9</f>
        <v>42</v>
      </c>
      <c r="R9" s="16" t="n">
        <f aca="false">$C9*F9</f>
        <v>42</v>
      </c>
      <c r="S9" s="58" t="n">
        <f aca="false">$C9*H9</f>
        <v>35</v>
      </c>
      <c r="T9" s="59" t="n">
        <f aca="false">$C9*I9</f>
        <v>24.5</v>
      </c>
      <c r="U9" s="16" t="n">
        <f aca="false">$C9*J9</f>
        <v>42</v>
      </c>
      <c r="V9" s="58" t="n">
        <f aca="false">$C9*L9</f>
        <v>42</v>
      </c>
      <c r="W9" s="59" t="n">
        <f aca="false">$C9*M9</f>
        <v>49</v>
      </c>
      <c r="X9" s="16" t="n">
        <f aca="false">$C9*N9</f>
        <v>35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6</v>
      </c>
      <c r="E10" s="61" t="n">
        <v>5.5</v>
      </c>
      <c r="F10" s="61" t="n">
        <v>7</v>
      </c>
      <c r="G10" s="62" t="n">
        <f aca="false">$C10*(D10+E10+F10)</f>
        <v>129.5</v>
      </c>
      <c r="H10" s="61" t="n">
        <v>6</v>
      </c>
      <c r="I10" s="61" t="n">
        <v>4</v>
      </c>
      <c r="J10" s="61" t="n">
        <v>6</v>
      </c>
      <c r="K10" s="62" t="n">
        <f aca="false">$C10*(H10+I10+J10)</f>
        <v>112</v>
      </c>
      <c r="L10" s="61" t="n">
        <v>5</v>
      </c>
      <c r="M10" s="61" t="n">
        <v>8</v>
      </c>
      <c r="N10" s="61" t="n">
        <v>8</v>
      </c>
      <c r="O10" s="63" t="n">
        <f aca="false">$C10*(L10+M10+N10)</f>
        <v>147</v>
      </c>
      <c r="P10" s="64" t="n">
        <f aca="false">$C10*D10</f>
        <v>42</v>
      </c>
      <c r="Q10" s="59" t="n">
        <f aca="false">$C10*E10</f>
        <v>38.5</v>
      </c>
      <c r="R10" s="16" t="n">
        <f aca="false">$C10*F10</f>
        <v>49</v>
      </c>
      <c r="S10" s="58" t="n">
        <f aca="false">$C10*H10</f>
        <v>42</v>
      </c>
      <c r="T10" s="59" t="n">
        <f aca="false">$C10*I10</f>
        <v>28</v>
      </c>
      <c r="U10" s="16" t="n">
        <f aca="false">$C10*J10</f>
        <v>42</v>
      </c>
      <c r="V10" s="58" t="n">
        <f aca="false">$C10*L10</f>
        <v>35</v>
      </c>
      <c r="W10" s="59" t="n">
        <f aca="false">$C10*M10</f>
        <v>56</v>
      </c>
      <c r="X10" s="16" t="n">
        <f aca="false">$C10*N10</f>
        <v>56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5</v>
      </c>
      <c r="E11" s="61" t="n">
        <v>5.5</v>
      </c>
      <c r="F11" s="61" t="n">
        <v>4</v>
      </c>
      <c r="G11" s="62" t="n">
        <f aca="false">$C11*(D11+E11+F11)</f>
        <v>101.5</v>
      </c>
      <c r="H11" s="61" t="n">
        <v>4</v>
      </c>
      <c r="I11" s="61" t="n">
        <v>4</v>
      </c>
      <c r="J11" s="61" t="n">
        <v>4</v>
      </c>
      <c r="K11" s="62" t="n">
        <f aca="false">$C11*(H11+I11+J11)</f>
        <v>84</v>
      </c>
      <c r="L11" s="61" t="n">
        <v>6.5</v>
      </c>
      <c r="M11" s="61" t="n">
        <v>8</v>
      </c>
      <c r="N11" s="61" t="n">
        <v>6</v>
      </c>
      <c r="O11" s="63" t="n">
        <f aca="false">$C11*(L11+M11+N11)</f>
        <v>143.5</v>
      </c>
      <c r="P11" s="64" t="n">
        <f aca="false">$C11*D11</f>
        <v>35</v>
      </c>
      <c r="Q11" s="59" t="n">
        <f aca="false">$C11*E11</f>
        <v>38.5</v>
      </c>
      <c r="R11" s="16" t="n">
        <f aca="false">$C11*F11</f>
        <v>28</v>
      </c>
      <c r="S11" s="58" t="n">
        <f aca="false">$C11*H11</f>
        <v>28</v>
      </c>
      <c r="T11" s="59" t="n">
        <f aca="false">$C11*I11</f>
        <v>28</v>
      </c>
      <c r="U11" s="16" t="n">
        <f aca="false">$C11*J11</f>
        <v>28</v>
      </c>
      <c r="V11" s="58" t="n">
        <f aca="false">$C11*L11</f>
        <v>45.5</v>
      </c>
      <c r="W11" s="59" t="n">
        <f aca="false">$C11*M11</f>
        <v>56</v>
      </c>
      <c r="X11" s="16" t="n">
        <f aca="false">$C11*N11</f>
        <v>42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4</v>
      </c>
      <c r="E12" s="61" t="n">
        <v>5.5</v>
      </c>
      <c r="F12" s="61" t="n">
        <v>5</v>
      </c>
      <c r="G12" s="62" t="n">
        <f aca="false">$C12*(D12+E12+F12)</f>
        <v>101.5</v>
      </c>
      <c r="H12" s="61" t="n">
        <v>4</v>
      </c>
      <c r="I12" s="61" t="n">
        <v>4</v>
      </c>
      <c r="J12" s="61" t="n">
        <v>3</v>
      </c>
      <c r="K12" s="62" t="n">
        <f aca="false">$C12*(H12+I12+J12)</f>
        <v>77</v>
      </c>
      <c r="L12" s="61" t="n">
        <v>7.5</v>
      </c>
      <c r="M12" s="61" t="n">
        <v>8</v>
      </c>
      <c r="N12" s="61" t="n">
        <v>6</v>
      </c>
      <c r="O12" s="63" t="n">
        <f aca="false">$C12*(L12+M12+N12)</f>
        <v>150.5</v>
      </c>
      <c r="P12" s="64" t="n">
        <f aca="false">$C12*D12</f>
        <v>28</v>
      </c>
      <c r="Q12" s="59" t="n">
        <f aca="false">$C12*E12</f>
        <v>38.5</v>
      </c>
      <c r="R12" s="16" t="n">
        <f aca="false">$C12*F12</f>
        <v>35</v>
      </c>
      <c r="S12" s="58" t="n">
        <f aca="false">$C12*H12</f>
        <v>28</v>
      </c>
      <c r="T12" s="59" t="n">
        <f aca="false">$C12*I12</f>
        <v>28</v>
      </c>
      <c r="U12" s="16" t="n">
        <f aca="false">$C12*J12</f>
        <v>21</v>
      </c>
      <c r="V12" s="58" t="n">
        <f aca="false">$C12*L12</f>
        <v>52.5</v>
      </c>
      <c r="W12" s="59" t="n">
        <f aca="false">$C12*M12</f>
        <v>56</v>
      </c>
      <c r="X12" s="16" t="n">
        <f aca="false">$C12*N12</f>
        <v>42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4</v>
      </c>
      <c r="E13" s="61" t="n">
        <v>6</v>
      </c>
      <c r="F13" s="61" t="n">
        <v>4</v>
      </c>
      <c r="G13" s="62" t="n">
        <f aca="false">$C13*(D13+E13+F13)</f>
        <v>98</v>
      </c>
      <c r="H13" s="61" t="n">
        <v>5</v>
      </c>
      <c r="I13" s="61" t="n">
        <v>3.5</v>
      </c>
      <c r="J13" s="61" t="n">
        <v>4</v>
      </c>
      <c r="K13" s="62" t="n">
        <f aca="false">$C13*(H13+I13+J13)</f>
        <v>87.5</v>
      </c>
      <c r="L13" s="61" t="n">
        <v>7</v>
      </c>
      <c r="M13" s="61" t="n">
        <v>7</v>
      </c>
      <c r="N13" s="61" t="n">
        <v>7</v>
      </c>
      <c r="O13" s="63" t="n">
        <f aca="false">$C13*(L13+M13+N13)</f>
        <v>147</v>
      </c>
      <c r="P13" s="64" t="n">
        <f aca="false">$C13*D13</f>
        <v>28</v>
      </c>
      <c r="Q13" s="59" t="n">
        <f aca="false">$C13*E13</f>
        <v>42</v>
      </c>
      <c r="R13" s="16" t="n">
        <f aca="false">$C13*F13</f>
        <v>28</v>
      </c>
      <c r="S13" s="58" t="n">
        <f aca="false">$C13*H13</f>
        <v>35</v>
      </c>
      <c r="T13" s="59" t="n">
        <f aca="false">$C13*I13</f>
        <v>24.5</v>
      </c>
      <c r="U13" s="16" t="n">
        <f aca="false">$C13*J13</f>
        <v>28</v>
      </c>
      <c r="V13" s="58" t="n">
        <f aca="false">$C13*L13</f>
        <v>49</v>
      </c>
      <c r="W13" s="59" t="n">
        <f aca="false">$C13*M13</f>
        <v>49</v>
      </c>
      <c r="X13" s="16" t="n">
        <f aca="false">$C13*N13</f>
        <v>49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5</v>
      </c>
      <c r="E14" s="61" t="n">
        <v>6.5</v>
      </c>
      <c r="F14" s="61" t="n">
        <v>4</v>
      </c>
      <c r="G14" s="62" t="n">
        <f aca="false">$C14*(D14+E14+F14)</f>
        <v>108.5</v>
      </c>
      <c r="H14" s="61" t="n">
        <v>5</v>
      </c>
      <c r="I14" s="61" t="n">
        <v>5</v>
      </c>
      <c r="J14" s="61" t="n">
        <v>5</v>
      </c>
      <c r="K14" s="62" t="n">
        <f aca="false">$C14*(H14+I14+J14)</f>
        <v>105</v>
      </c>
      <c r="L14" s="61" t="n">
        <v>7.5</v>
      </c>
      <c r="M14" s="61" t="n">
        <v>7</v>
      </c>
      <c r="N14" s="61" t="n">
        <v>7</v>
      </c>
      <c r="O14" s="63" t="n">
        <f aca="false">$C14*(L14+M14+N14)</f>
        <v>150.5</v>
      </c>
      <c r="P14" s="64" t="n">
        <f aca="false">$C14*D14</f>
        <v>35</v>
      </c>
      <c r="Q14" s="59" t="n">
        <f aca="false">$C14*E14</f>
        <v>45.5</v>
      </c>
      <c r="R14" s="16" t="n">
        <f aca="false">$C14*F14</f>
        <v>28</v>
      </c>
      <c r="S14" s="58" t="n">
        <f aca="false">$C14*H14</f>
        <v>35</v>
      </c>
      <c r="T14" s="59" t="n">
        <f aca="false">$C14*I14</f>
        <v>35</v>
      </c>
      <c r="U14" s="16" t="n">
        <f aca="false">$C14*J14</f>
        <v>35</v>
      </c>
      <c r="V14" s="58" t="n">
        <f aca="false">$C14*L14</f>
        <v>52.5</v>
      </c>
      <c r="W14" s="59" t="n">
        <f aca="false">$C14*M14</f>
        <v>49</v>
      </c>
      <c r="X14" s="16" t="n">
        <f aca="false">$C14*N14</f>
        <v>49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3</v>
      </c>
      <c r="E15" s="61" t="n">
        <v>6</v>
      </c>
      <c r="F15" s="61" t="n">
        <v>5</v>
      </c>
      <c r="G15" s="62" t="n">
        <f aca="false">$C15*(D15+E15+F15)</f>
        <v>98</v>
      </c>
      <c r="H15" s="61" t="n">
        <v>4</v>
      </c>
      <c r="I15" s="61" t="n">
        <v>4.5</v>
      </c>
      <c r="J15" s="61" t="n">
        <v>5</v>
      </c>
      <c r="K15" s="62" t="n">
        <f aca="false">$C15*(H15+I15+J15)</f>
        <v>94.5</v>
      </c>
      <c r="L15" s="61" t="n">
        <v>8</v>
      </c>
      <c r="M15" s="61" t="n">
        <v>8</v>
      </c>
      <c r="N15" s="61" t="n">
        <v>8</v>
      </c>
      <c r="O15" s="63" t="n">
        <f aca="false">$C15*(L15+M15+N15)</f>
        <v>168</v>
      </c>
      <c r="P15" s="64" t="n">
        <f aca="false">$C15*D15</f>
        <v>21</v>
      </c>
      <c r="Q15" s="59" t="n">
        <f aca="false">$C15*E15</f>
        <v>42</v>
      </c>
      <c r="R15" s="16" t="n">
        <f aca="false">$C15*F15</f>
        <v>35</v>
      </c>
      <c r="S15" s="58" t="n">
        <f aca="false">$C15*H15</f>
        <v>28</v>
      </c>
      <c r="T15" s="59" t="n">
        <f aca="false">$C15*I15</f>
        <v>31.5</v>
      </c>
      <c r="U15" s="16" t="n">
        <f aca="false">$C15*J15</f>
        <v>35</v>
      </c>
      <c r="V15" s="58" t="n">
        <f aca="false">$C15*L15</f>
        <v>56</v>
      </c>
      <c r="W15" s="59" t="n">
        <f aca="false">$C15*M15</f>
        <v>56</v>
      </c>
      <c r="X15" s="16" t="n">
        <f aca="false">$C15*N15</f>
        <v>56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2</v>
      </c>
      <c r="E16" s="61" t="n">
        <v>5</v>
      </c>
      <c r="F16" s="61" t="n">
        <v>4</v>
      </c>
      <c r="G16" s="62" t="n">
        <f aca="false">$C16*(D16+E16+F16)</f>
        <v>77</v>
      </c>
      <c r="H16" s="61" t="n">
        <v>2</v>
      </c>
      <c r="I16" s="61" t="n">
        <v>4.5</v>
      </c>
      <c r="J16" s="61" t="n">
        <v>4</v>
      </c>
      <c r="K16" s="62" t="n">
        <f aca="false">$C16*(H16+I16+J16)</f>
        <v>73.5</v>
      </c>
      <c r="L16" s="61" t="n">
        <v>8</v>
      </c>
      <c r="M16" s="61" t="n">
        <v>7</v>
      </c>
      <c r="N16" s="61" t="n">
        <v>6</v>
      </c>
      <c r="O16" s="63" t="n">
        <f aca="false">$C16*(L16+M16+N16)</f>
        <v>147</v>
      </c>
      <c r="P16" s="64" t="n">
        <f aca="false">$C16*D16</f>
        <v>14</v>
      </c>
      <c r="Q16" s="59" t="n">
        <f aca="false">$C16*E16</f>
        <v>35</v>
      </c>
      <c r="R16" s="16" t="n">
        <f aca="false">$C16*F16</f>
        <v>28</v>
      </c>
      <c r="S16" s="58" t="n">
        <f aca="false">$C16*H16</f>
        <v>14</v>
      </c>
      <c r="T16" s="59" t="n">
        <f aca="false">$C16*I16</f>
        <v>31.5</v>
      </c>
      <c r="U16" s="16" t="n">
        <f aca="false">$C16*J16</f>
        <v>28</v>
      </c>
      <c r="V16" s="58" t="n">
        <f aca="false">$C16*L16</f>
        <v>56</v>
      </c>
      <c r="W16" s="59" t="n">
        <f aca="false">$C16*M16</f>
        <v>49</v>
      </c>
      <c r="X16" s="16" t="n">
        <f aca="false">$C16*N16</f>
        <v>42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0</v>
      </c>
      <c r="E17" s="61" t="n">
        <v>0</v>
      </c>
      <c r="F17" s="61" t="n">
        <v>0</v>
      </c>
      <c r="G17" s="62" t="n">
        <f aca="false">$C17*(D17+E17+F17)</f>
        <v>0</v>
      </c>
      <c r="H17" s="61" t="n">
        <v>0</v>
      </c>
      <c r="I17" s="61" t="n">
        <v>0</v>
      </c>
      <c r="J17" s="61" t="n">
        <v>3</v>
      </c>
      <c r="K17" s="62" t="n">
        <f aca="false">$C17*(H17+I17+J17)</f>
        <v>33</v>
      </c>
      <c r="L17" s="61" t="n">
        <v>8</v>
      </c>
      <c r="M17" s="61" t="n">
        <v>8</v>
      </c>
      <c r="N17" s="61" t="n">
        <v>7</v>
      </c>
      <c r="O17" s="63" t="n">
        <f aca="false">$C17*(L17+M17+N17)</f>
        <v>253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33</v>
      </c>
      <c r="V17" s="58" t="n">
        <f aca="false">$C17*L17</f>
        <v>88</v>
      </c>
      <c r="W17" s="59" t="n">
        <f aca="false">$C17*M17</f>
        <v>88</v>
      </c>
      <c r="X17" s="16" t="n">
        <f aca="false">$C17*N17</f>
        <v>77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4</v>
      </c>
      <c r="E18" s="61" t="n">
        <v>4</v>
      </c>
      <c r="F18" s="61" t="n">
        <v>4</v>
      </c>
      <c r="G18" s="62" t="n">
        <f aca="false">$C18*(D18+E18+F18)</f>
        <v>48</v>
      </c>
      <c r="H18" s="61" t="n">
        <v>4</v>
      </c>
      <c r="I18" s="61" t="n">
        <v>4</v>
      </c>
      <c r="J18" s="61" t="n">
        <v>4</v>
      </c>
      <c r="K18" s="62" t="n">
        <f aca="false">$C18*(H18+I18+J18)</f>
        <v>48</v>
      </c>
      <c r="L18" s="61" t="n">
        <v>4</v>
      </c>
      <c r="M18" s="61" t="n">
        <v>4</v>
      </c>
      <c r="N18" s="61" t="n">
        <v>4</v>
      </c>
      <c r="O18" s="63" t="n">
        <f aca="false">$C18*(L18+M18+N18)</f>
        <v>48</v>
      </c>
      <c r="P18" s="64" t="n">
        <f aca="false">$C18*D18</f>
        <v>16</v>
      </c>
      <c r="Q18" s="59" t="n">
        <f aca="false">$C18*E18</f>
        <v>16</v>
      </c>
      <c r="R18" s="16" t="n">
        <f aca="false">$C18*F18</f>
        <v>16</v>
      </c>
      <c r="S18" s="58" t="n">
        <f aca="false">$C18*H18</f>
        <v>16</v>
      </c>
      <c r="T18" s="59" t="n">
        <f aca="false">$C18*I18</f>
        <v>16</v>
      </c>
      <c r="U18" s="16" t="n">
        <f aca="false">$C18*J18</f>
        <v>16</v>
      </c>
      <c r="V18" s="58" t="n">
        <f aca="false">$C18*L18</f>
        <v>16</v>
      </c>
      <c r="W18" s="59" t="n">
        <f aca="false">$C18*M18</f>
        <v>16</v>
      </c>
      <c r="X18" s="16" t="n">
        <f aca="false">$C18*N18</f>
        <v>16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4</v>
      </c>
      <c r="E19" s="61" t="n">
        <v>4</v>
      </c>
      <c r="F19" s="61" t="n">
        <v>4</v>
      </c>
      <c r="G19" s="62" t="n">
        <f aca="false">$C19*(D19+E19+F19)</f>
        <v>108</v>
      </c>
      <c r="H19" s="61" t="n">
        <v>4</v>
      </c>
      <c r="I19" s="61" t="n">
        <v>4</v>
      </c>
      <c r="J19" s="61" t="n">
        <v>4</v>
      </c>
      <c r="K19" s="62" t="n">
        <f aca="false">$C19*(H19+I19+J19)</f>
        <v>108</v>
      </c>
      <c r="L19" s="61" t="n">
        <v>4</v>
      </c>
      <c r="M19" s="61" t="n">
        <v>4</v>
      </c>
      <c r="N19" s="61" t="n">
        <v>4</v>
      </c>
      <c r="O19" s="63" t="n">
        <f aca="false">$C19*(L19+M19+N19)</f>
        <v>108</v>
      </c>
      <c r="P19" s="64" t="n">
        <f aca="false">$C19*D19</f>
        <v>36</v>
      </c>
      <c r="Q19" s="59" t="n">
        <f aca="false">$C19*E19</f>
        <v>36</v>
      </c>
      <c r="R19" s="16" t="n">
        <f aca="false">$C19*F19</f>
        <v>36</v>
      </c>
      <c r="S19" s="58" t="n">
        <f aca="false">$C19*H19</f>
        <v>36</v>
      </c>
      <c r="T19" s="59" t="n">
        <f aca="false">$C19*I19</f>
        <v>36</v>
      </c>
      <c r="U19" s="16" t="n">
        <f aca="false">$C19*J19</f>
        <v>36</v>
      </c>
      <c r="V19" s="58" t="n">
        <f aca="false">$C19*L19</f>
        <v>36</v>
      </c>
      <c r="W19" s="59" t="n">
        <f aca="false">$C19*M19</f>
        <v>36</v>
      </c>
      <c r="X19" s="16" t="n">
        <f aca="false">$C19*N19</f>
        <v>36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4</v>
      </c>
      <c r="E20" s="61" t="n">
        <v>4</v>
      </c>
      <c r="F20" s="61" t="n">
        <v>4</v>
      </c>
      <c r="G20" s="62" t="n">
        <f aca="false">$C20*(D20+E20+F20)</f>
        <v>108</v>
      </c>
      <c r="H20" s="61" t="n">
        <v>4</v>
      </c>
      <c r="I20" s="61" t="n">
        <v>4</v>
      </c>
      <c r="J20" s="61" t="n">
        <v>4</v>
      </c>
      <c r="K20" s="62" t="n">
        <f aca="false">$C20*(H20+I20+J20)</f>
        <v>108</v>
      </c>
      <c r="L20" s="61" t="n">
        <v>6</v>
      </c>
      <c r="M20" s="61" t="n">
        <v>6</v>
      </c>
      <c r="N20" s="61" t="n">
        <v>6</v>
      </c>
      <c r="O20" s="63" t="n">
        <f aca="false">$C20*(L20+M20+N20)</f>
        <v>162</v>
      </c>
      <c r="P20" s="64" t="n">
        <f aca="false">$C20*D20</f>
        <v>36</v>
      </c>
      <c r="Q20" s="59" t="n">
        <f aca="false">$C20*E20</f>
        <v>36</v>
      </c>
      <c r="R20" s="16" t="n">
        <f aca="false">$C20*F20</f>
        <v>36</v>
      </c>
      <c r="S20" s="58" t="n">
        <f aca="false">$C20*H20</f>
        <v>36</v>
      </c>
      <c r="T20" s="59" t="n">
        <f aca="false">$C20*I20</f>
        <v>36</v>
      </c>
      <c r="U20" s="16" t="n">
        <f aca="false">$C20*J20</f>
        <v>36</v>
      </c>
      <c r="V20" s="58" t="n">
        <f aca="false">$C20*L20</f>
        <v>54</v>
      </c>
      <c r="W20" s="59" t="n">
        <f aca="false">$C20*M20</f>
        <v>54</v>
      </c>
      <c r="X20" s="16" t="n">
        <f aca="false">$C20*N20</f>
        <v>54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252.5</v>
      </c>
      <c r="H21" s="44"/>
      <c r="I21" s="44"/>
      <c r="J21" s="44"/>
      <c r="K21" s="66" t="n">
        <f aca="false">SUM(K8:K20)</f>
        <v>1131</v>
      </c>
      <c r="L21" s="44"/>
      <c r="M21" s="44"/>
      <c r="N21" s="44"/>
      <c r="O21" s="66" t="n">
        <f aca="false">SUM(O8:O20)</f>
        <v>1899</v>
      </c>
      <c r="P21" s="67" t="n">
        <f aca="false">SUM(P8:P20)</f>
        <v>388</v>
      </c>
      <c r="Q21" s="68" t="n">
        <f aca="false">SUM(Q8:Q20)</f>
        <v>459.5</v>
      </c>
      <c r="R21" s="69" t="n">
        <f aca="false">SUM(R8:R20)</f>
        <v>405</v>
      </c>
      <c r="S21" s="70" t="n">
        <f aca="false">SUM(S8:S20)</f>
        <v>366</v>
      </c>
      <c r="T21" s="71" t="n">
        <f aca="false">SUM(T8:T20)</f>
        <v>352</v>
      </c>
      <c r="U21" s="72" t="n">
        <f aca="false">SUM(U8:U20)</f>
        <v>413</v>
      </c>
      <c r="V21" s="73" t="n">
        <f aca="false">SUM(V8:V20)</f>
        <v>632</v>
      </c>
      <c r="W21" s="74" t="n">
        <f aca="false">SUM(W8:W20)</f>
        <v>669</v>
      </c>
      <c r="X21" s="75" t="n">
        <f aca="false">SUM(X8:X20)</f>
        <v>598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576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3</v>
      </c>
      <c r="E27" s="61" t="n">
        <v>4</v>
      </c>
      <c r="F27" s="61" t="n">
        <v>5</v>
      </c>
      <c r="G27" s="62" t="n">
        <f aca="false">$C27*(D27+E27+F27)</f>
        <v>48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12</v>
      </c>
      <c r="Q27" s="59" t="n">
        <f aca="false">$C27*E27</f>
        <v>16</v>
      </c>
      <c r="R27" s="16" t="n">
        <f aca="false">$C27*F27</f>
        <v>2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4</v>
      </c>
      <c r="E28" s="61" t="n">
        <v>4</v>
      </c>
      <c r="F28" s="61" t="n">
        <v>5</v>
      </c>
      <c r="G28" s="62" t="n">
        <f aca="false">$C28*(D28+E28+F28)</f>
        <v>52</v>
      </c>
      <c r="H28" s="44"/>
      <c r="M28" s="44"/>
      <c r="N28" s="44"/>
      <c r="O28" s="45"/>
      <c r="P28" s="64" t="n">
        <f aca="false">$C28*D28</f>
        <v>16</v>
      </c>
      <c r="Q28" s="59" t="n">
        <f aca="false">$C28*E28</f>
        <v>16</v>
      </c>
      <c r="R28" s="16" t="n">
        <f aca="false">$C28*F28</f>
        <v>2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3</v>
      </c>
      <c r="F29" s="61" t="n">
        <v>5</v>
      </c>
      <c r="G29" s="62" t="n">
        <f aca="false">$C29*(D29+E29+F29)</f>
        <v>44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12</v>
      </c>
      <c r="R29" s="16" t="n">
        <f aca="false">$C29*F29</f>
        <v>2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9</v>
      </c>
      <c r="E30" s="61" t="n">
        <v>6</v>
      </c>
      <c r="F30" s="61" t="n">
        <v>7</v>
      </c>
      <c r="G30" s="62" t="n">
        <f aca="false">$C30*(D30+E30+F30)</f>
        <v>154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63</v>
      </c>
      <c r="Q30" s="59" t="n">
        <f aca="false">$C30*E30</f>
        <v>42</v>
      </c>
      <c r="R30" s="16" t="n">
        <f aca="false">$C30*F30</f>
        <v>49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9</v>
      </c>
      <c r="E31" s="61" t="n">
        <v>5</v>
      </c>
      <c r="F31" s="61" t="n">
        <v>4</v>
      </c>
      <c r="G31" s="62" t="n">
        <f aca="false">$C31*(D31+E31+F31)</f>
        <v>7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36</v>
      </c>
      <c r="Q31" s="59" t="n">
        <f aca="false">$C31*E31</f>
        <v>20</v>
      </c>
      <c r="R31" s="16" t="n">
        <f aca="false">$C31*F31</f>
        <v>16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4</v>
      </c>
      <c r="E32" s="61" t="n">
        <v>4</v>
      </c>
      <c r="F32" s="61" t="n">
        <v>4</v>
      </c>
      <c r="G32" s="62" t="n">
        <f aca="false">$C32*(D32+E32+F32)</f>
        <v>24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8</v>
      </c>
      <c r="Q32" s="93" t="n">
        <f aca="false">$C32*E32</f>
        <v>8</v>
      </c>
      <c r="R32" s="94" t="n">
        <f aca="false">$C32*F32</f>
        <v>8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394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47</v>
      </c>
      <c r="Q33" s="96" t="n">
        <f aca="false">SUM(Q27:Q32)</f>
        <v>114</v>
      </c>
      <c r="R33" s="97" t="n">
        <f aca="false">SUM(R27:R32)</f>
        <v>133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6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7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7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528</v>
      </c>
      <c r="F4" s="40" t="s">
        <v>18</v>
      </c>
      <c r="G4" s="41" t="n">
        <f aca="false">G21</f>
        <v>1096</v>
      </c>
      <c r="H4" s="40" t="s">
        <v>19</v>
      </c>
      <c r="I4" s="41" t="n">
        <f aca="false">K21</f>
        <v>1223</v>
      </c>
      <c r="J4" s="40" t="s">
        <v>20</v>
      </c>
      <c r="K4" s="41" t="n">
        <f aca="false">O21</f>
        <v>1587</v>
      </c>
      <c r="L4" s="40" t="s">
        <v>21</v>
      </c>
      <c r="M4" s="41" t="n">
        <f aca="false">B22</f>
        <v>1405</v>
      </c>
      <c r="N4" s="40" t="s">
        <v>22</v>
      </c>
      <c r="O4" s="42" t="n">
        <f aca="false">B22+G33</f>
        <v>1933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4</v>
      </c>
      <c r="E8" s="61" t="n">
        <v>4</v>
      </c>
      <c r="F8" s="61" t="n">
        <v>3</v>
      </c>
      <c r="G8" s="62" t="n">
        <f aca="false">$C8*(D8+E8+F8)</f>
        <v>121</v>
      </c>
      <c r="H8" s="61" t="n">
        <v>7</v>
      </c>
      <c r="I8" s="61" t="n">
        <v>7</v>
      </c>
      <c r="J8" s="61" t="n">
        <v>4</v>
      </c>
      <c r="K8" s="62" t="n">
        <f aca="false">$C8*(H8+I8+J8)</f>
        <v>198</v>
      </c>
      <c r="L8" s="61" t="n">
        <v>7</v>
      </c>
      <c r="M8" s="61" t="n">
        <v>7</v>
      </c>
      <c r="N8" s="61" t="n">
        <v>6</v>
      </c>
      <c r="O8" s="63" t="n">
        <f aca="false">$C8*(L8+M8+N8)</f>
        <v>220</v>
      </c>
      <c r="P8" s="64" t="n">
        <f aca="false">$C8*D8</f>
        <v>44</v>
      </c>
      <c r="Q8" s="59" t="n">
        <f aca="false">$C8*E8</f>
        <v>44</v>
      </c>
      <c r="R8" s="16" t="n">
        <f aca="false">$C8*F8</f>
        <v>33</v>
      </c>
      <c r="S8" s="58" t="n">
        <f aca="false">$C8*H8</f>
        <v>77</v>
      </c>
      <c r="T8" s="59" t="n">
        <f aca="false">$C8*I8</f>
        <v>77</v>
      </c>
      <c r="U8" s="16" t="n">
        <f aca="false">$C8*J8</f>
        <v>44</v>
      </c>
      <c r="V8" s="58" t="n">
        <f aca="false">$C8*L8</f>
        <v>77</v>
      </c>
      <c r="W8" s="59" t="n">
        <f aca="false">$C8*M8</f>
        <v>77</v>
      </c>
      <c r="X8" s="16" t="n">
        <f aca="false">$C8*N8</f>
        <v>66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5</v>
      </c>
      <c r="E9" s="61" t="n">
        <v>4.5</v>
      </c>
      <c r="F9" s="61" t="n">
        <v>4</v>
      </c>
      <c r="G9" s="62" t="n">
        <f aca="false">$C9*(D9+E9+F9)</f>
        <v>94.5</v>
      </c>
      <c r="H9" s="61" t="n">
        <v>3</v>
      </c>
      <c r="I9" s="61" t="n">
        <v>4</v>
      </c>
      <c r="J9" s="61" t="n">
        <v>6</v>
      </c>
      <c r="K9" s="62" t="n">
        <f aca="false">$C9*(H9+I9+J9)</f>
        <v>91</v>
      </c>
      <c r="L9" s="61" t="n">
        <v>4</v>
      </c>
      <c r="M9" s="61" t="n">
        <v>7.5</v>
      </c>
      <c r="N9" s="61" t="n">
        <v>8</v>
      </c>
      <c r="O9" s="63" t="n">
        <f aca="false">$C9*(L9+M9+N9)</f>
        <v>136.5</v>
      </c>
      <c r="P9" s="64" t="n">
        <f aca="false">$C9*D9</f>
        <v>35</v>
      </c>
      <c r="Q9" s="59" t="n">
        <f aca="false">$C9*E9</f>
        <v>31.5</v>
      </c>
      <c r="R9" s="16" t="n">
        <f aca="false">$C9*F9</f>
        <v>28</v>
      </c>
      <c r="S9" s="58" t="n">
        <f aca="false">$C9*H9</f>
        <v>21</v>
      </c>
      <c r="T9" s="59" t="n">
        <f aca="false">$C9*I9</f>
        <v>28</v>
      </c>
      <c r="U9" s="16" t="n">
        <f aca="false">$C9*J9</f>
        <v>42</v>
      </c>
      <c r="V9" s="58" t="n">
        <f aca="false">$C9*L9</f>
        <v>28</v>
      </c>
      <c r="W9" s="59" t="n">
        <f aca="false">$C9*M9</f>
        <v>52.5</v>
      </c>
      <c r="X9" s="16" t="n">
        <f aca="false">$C9*N9</f>
        <v>56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5</v>
      </c>
      <c r="E10" s="61" t="n">
        <v>5.5</v>
      </c>
      <c r="F10" s="61" t="n">
        <v>7</v>
      </c>
      <c r="G10" s="62" t="n">
        <f aca="false">$C10*(D10+E10+F10)</f>
        <v>122.5</v>
      </c>
      <c r="H10" s="61" t="n">
        <v>4</v>
      </c>
      <c r="I10" s="61" t="n">
        <v>5.5</v>
      </c>
      <c r="J10" s="61" t="n">
        <v>4.5</v>
      </c>
      <c r="K10" s="62" t="n">
        <f aca="false">$C10*(H10+I10+J10)</f>
        <v>98</v>
      </c>
      <c r="L10" s="61" t="n">
        <v>5</v>
      </c>
      <c r="M10" s="61" t="n">
        <v>6</v>
      </c>
      <c r="N10" s="61" t="n">
        <v>8.5</v>
      </c>
      <c r="O10" s="63" t="n">
        <f aca="false">$C10*(L10+M10+N10)</f>
        <v>136.5</v>
      </c>
      <c r="P10" s="64" t="n">
        <f aca="false">$C10*D10</f>
        <v>35</v>
      </c>
      <c r="Q10" s="59" t="n">
        <f aca="false">$C10*E10</f>
        <v>38.5</v>
      </c>
      <c r="R10" s="16" t="n">
        <f aca="false">$C10*F10</f>
        <v>49</v>
      </c>
      <c r="S10" s="58" t="n">
        <f aca="false">$C10*H10</f>
        <v>28</v>
      </c>
      <c r="T10" s="59" t="n">
        <f aca="false">$C10*I10</f>
        <v>38.5</v>
      </c>
      <c r="U10" s="16" t="n">
        <f aca="false">$C10*J10</f>
        <v>31.5</v>
      </c>
      <c r="V10" s="58" t="n">
        <f aca="false">$C10*L10</f>
        <v>35</v>
      </c>
      <c r="W10" s="59" t="n">
        <f aca="false">$C10*M10</f>
        <v>42</v>
      </c>
      <c r="X10" s="16" t="n">
        <f aca="false">$C10*N10</f>
        <v>59.5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5</v>
      </c>
      <c r="E11" s="61" t="n">
        <v>7.5</v>
      </c>
      <c r="F11" s="61" t="n">
        <v>6</v>
      </c>
      <c r="G11" s="62" t="n">
        <f aca="false">$C11*(D11+E11+F11)</f>
        <v>129.5</v>
      </c>
      <c r="H11" s="61" t="n">
        <v>4</v>
      </c>
      <c r="I11" s="61" t="n">
        <v>4</v>
      </c>
      <c r="J11" s="61" t="n">
        <v>5</v>
      </c>
      <c r="K11" s="62" t="n">
        <f aca="false">$C11*(H11+I11+J11)</f>
        <v>91</v>
      </c>
      <c r="L11" s="61" t="n">
        <v>2</v>
      </c>
      <c r="M11" s="61" t="n">
        <v>8</v>
      </c>
      <c r="N11" s="61" t="n">
        <v>7</v>
      </c>
      <c r="O11" s="63" t="n">
        <f aca="false">$C11*(L11+M11+N11)</f>
        <v>119</v>
      </c>
      <c r="P11" s="64" t="n">
        <f aca="false">$C11*D11</f>
        <v>35</v>
      </c>
      <c r="Q11" s="59" t="n">
        <f aca="false">$C11*E11</f>
        <v>52.5</v>
      </c>
      <c r="R11" s="16" t="n">
        <f aca="false">$C11*F11</f>
        <v>42</v>
      </c>
      <c r="S11" s="58" t="n">
        <f aca="false">$C11*H11</f>
        <v>28</v>
      </c>
      <c r="T11" s="59" t="n">
        <f aca="false">$C11*I11</f>
        <v>28</v>
      </c>
      <c r="U11" s="16" t="n">
        <f aca="false">$C11*J11</f>
        <v>35</v>
      </c>
      <c r="V11" s="58" t="n">
        <f aca="false">$C11*L11</f>
        <v>14</v>
      </c>
      <c r="W11" s="59" t="n">
        <f aca="false">$C11*M11</f>
        <v>56</v>
      </c>
      <c r="X11" s="16" t="n">
        <f aca="false">$C11*N11</f>
        <v>49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5</v>
      </c>
      <c r="E12" s="61" t="n">
        <v>4.5</v>
      </c>
      <c r="F12" s="61" t="n">
        <v>4</v>
      </c>
      <c r="G12" s="62" t="n">
        <f aca="false">$C12*(D12+E12+F12)</f>
        <v>94.5</v>
      </c>
      <c r="H12" s="61" t="n">
        <v>3</v>
      </c>
      <c r="I12" s="61" t="n">
        <v>5.5</v>
      </c>
      <c r="J12" s="61" t="n">
        <v>5</v>
      </c>
      <c r="K12" s="62" t="n">
        <f aca="false">$C12*(H12+I12+J12)</f>
        <v>94.5</v>
      </c>
      <c r="L12" s="61" t="n">
        <v>7</v>
      </c>
      <c r="M12" s="61" t="n">
        <v>6.5</v>
      </c>
      <c r="N12" s="61" t="n">
        <v>8</v>
      </c>
      <c r="O12" s="63" t="n">
        <f aca="false">$C12*(L12+M12+N12)</f>
        <v>150.5</v>
      </c>
      <c r="P12" s="64" t="n">
        <f aca="false">$C12*D12</f>
        <v>35</v>
      </c>
      <c r="Q12" s="59" t="n">
        <f aca="false">$C12*E12</f>
        <v>31.5</v>
      </c>
      <c r="R12" s="16" t="n">
        <f aca="false">$C12*F12</f>
        <v>28</v>
      </c>
      <c r="S12" s="58" t="n">
        <f aca="false">$C12*H12</f>
        <v>21</v>
      </c>
      <c r="T12" s="59" t="n">
        <f aca="false">$C12*I12</f>
        <v>38.5</v>
      </c>
      <c r="U12" s="16" t="n">
        <f aca="false">$C12*J12</f>
        <v>35</v>
      </c>
      <c r="V12" s="58" t="n">
        <f aca="false">$C12*L12</f>
        <v>49</v>
      </c>
      <c r="W12" s="59" t="n">
        <f aca="false">$C12*M12</f>
        <v>45.5</v>
      </c>
      <c r="X12" s="16" t="n">
        <f aca="false">$C12*N12</f>
        <v>56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3</v>
      </c>
      <c r="E13" s="61" t="n">
        <v>4</v>
      </c>
      <c r="F13" s="61" t="n">
        <v>5</v>
      </c>
      <c r="G13" s="62" t="n">
        <f aca="false">$C13*(D13+E13+F13)</f>
        <v>84</v>
      </c>
      <c r="H13" s="61" t="n">
        <v>4</v>
      </c>
      <c r="I13" s="61" t="n">
        <v>5</v>
      </c>
      <c r="J13" s="61" t="n">
        <v>5</v>
      </c>
      <c r="K13" s="62" t="n">
        <f aca="false">$C13*(H13+I13+J13)</f>
        <v>98</v>
      </c>
      <c r="L13" s="61" t="n">
        <v>4</v>
      </c>
      <c r="M13" s="61" t="n">
        <v>6</v>
      </c>
      <c r="N13" s="61" t="n">
        <v>7</v>
      </c>
      <c r="O13" s="63" t="n">
        <f aca="false">$C13*(L13+M13+N13)</f>
        <v>119</v>
      </c>
      <c r="P13" s="64" t="n">
        <f aca="false">$C13*D13</f>
        <v>21</v>
      </c>
      <c r="Q13" s="59" t="n">
        <f aca="false">$C13*E13</f>
        <v>28</v>
      </c>
      <c r="R13" s="16" t="n">
        <f aca="false">$C13*F13</f>
        <v>35</v>
      </c>
      <c r="S13" s="58" t="n">
        <f aca="false">$C13*H13</f>
        <v>28</v>
      </c>
      <c r="T13" s="59" t="n">
        <f aca="false">$C13*I13</f>
        <v>35</v>
      </c>
      <c r="U13" s="16" t="n">
        <f aca="false">$C13*J13</f>
        <v>35</v>
      </c>
      <c r="V13" s="58" t="n">
        <f aca="false">$C13*L13</f>
        <v>28</v>
      </c>
      <c r="W13" s="59" t="n">
        <f aca="false">$C13*M13</f>
        <v>42</v>
      </c>
      <c r="X13" s="16" t="n">
        <f aca="false">$C13*N13</f>
        <v>49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3</v>
      </c>
      <c r="E14" s="61" t="n">
        <v>4</v>
      </c>
      <c r="F14" s="61" t="n">
        <v>5</v>
      </c>
      <c r="G14" s="62" t="n">
        <f aca="false">$C14*(D14+E14+F14)</f>
        <v>84</v>
      </c>
      <c r="H14" s="61" t="n">
        <v>4</v>
      </c>
      <c r="I14" s="61" t="n">
        <v>5.5</v>
      </c>
      <c r="J14" s="61" t="n">
        <v>4</v>
      </c>
      <c r="K14" s="62" t="n">
        <f aca="false">$C14*(H14+I14+J14)</f>
        <v>94.5</v>
      </c>
      <c r="L14" s="61" t="n">
        <v>4</v>
      </c>
      <c r="M14" s="61" t="n">
        <v>6.5</v>
      </c>
      <c r="N14" s="61" t="n">
        <v>6</v>
      </c>
      <c r="O14" s="63" t="n">
        <f aca="false">$C14*(L14+M14+N14)</f>
        <v>115.5</v>
      </c>
      <c r="P14" s="64" t="n">
        <f aca="false">$C14*D14</f>
        <v>21</v>
      </c>
      <c r="Q14" s="59" t="n">
        <f aca="false">$C14*E14</f>
        <v>28</v>
      </c>
      <c r="R14" s="16" t="n">
        <f aca="false">$C14*F14</f>
        <v>35</v>
      </c>
      <c r="S14" s="58" t="n">
        <f aca="false">$C14*H14</f>
        <v>28</v>
      </c>
      <c r="T14" s="59" t="n">
        <f aca="false">$C14*I14</f>
        <v>38.5</v>
      </c>
      <c r="U14" s="16" t="n">
        <f aca="false">$C14*J14</f>
        <v>28</v>
      </c>
      <c r="V14" s="58" t="n">
        <f aca="false">$C14*L14</f>
        <v>28</v>
      </c>
      <c r="W14" s="59" t="n">
        <f aca="false">$C14*M14</f>
        <v>45.5</v>
      </c>
      <c r="X14" s="16" t="n">
        <f aca="false">$C14*N14</f>
        <v>42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0</v>
      </c>
      <c r="E15" s="61" t="n">
        <v>0</v>
      </c>
      <c r="F15" s="61" t="n">
        <v>0</v>
      </c>
      <c r="G15" s="62" t="n">
        <f aca="false">$C15*(D15+E15+F15)</f>
        <v>0</v>
      </c>
      <c r="H15" s="61" t="n">
        <v>0</v>
      </c>
      <c r="I15" s="61" t="n">
        <v>0</v>
      </c>
      <c r="J15" s="61" t="n">
        <v>0</v>
      </c>
      <c r="K15" s="62" t="n">
        <f aca="false">$C15*(H15+I15+J15)</f>
        <v>0</v>
      </c>
      <c r="L15" s="61" t="n">
        <v>0</v>
      </c>
      <c r="M15" s="61" t="n">
        <v>0</v>
      </c>
      <c r="N15" s="61" t="n">
        <v>0</v>
      </c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6</v>
      </c>
      <c r="E16" s="61" t="n">
        <v>6.5</v>
      </c>
      <c r="F16" s="61" t="n">
        <v>4.5</v>
      </c>
      <c r="G16" s="62" t="n">
        <f aca="false">$C16*(D16+E16+F16)</f>
        <v>119</v>
      </c>
      <c r="H16" s="61" t="n">
        <v>5</v>
      </c>
      <c r="I16" s="61" t="n">
        <v>7</v>
      </c>
      <c r="J16" s="61" t="n">
        <v>4</v>
      </c>
      <c r="K16" s="62" t="n">
        <f aca="false">$C16*(H16+I16+J16)</f>
        <v>112</v>
      </c>
      <c r="L16" s="61" t="n">
        <v>7</v>
      </c>
      <c r="M16" s="61" t="n">
        <v>7.5</v>
      </c>
      <c r="N16" s="61" t="n">
        <v>8</v>
      </c>
      <c r="O16" s="63" t="n">
        <f aca="false">$C16*(L16+M16+N16)</f>
        <v>157.5</v>
      </c>
      <c r="P16" s="64" t="n">
        <f aca="false">$C16*D16</f>
        <v>42</v>
      </c>
      <c r="Q16" s="59" t="n">
        <f aca="false">$C16*E16</f>
        <v>45.5</v>
      </c>
      <c r="R16" s="16" t="n">
        <f aca="false">$C16*F16</f>
        <v>31.5</v>
      </c>
      <c r="S16" s="58" t="n">
        <f aca="false">$C16*H16</f>
        <v>35</v>
      </c>
      <c r="T16" s="59" t="n">
        <f aca="false">$C16*I16</f>
        <v>49</v>
      </c>
      <c r="U16" s="16" t="n">
        <f aca="false">$C16*J16</f>
        <v>28</v>
      </c>
      <c r="V16" s="58" t="n">
        <f aca="false">$C16*L16</f>
        <v>49</v>
      </c>
      <c r="W16" s="59" t="n">
        <f aca="false">$C16*M16</f>
        <v>52.5</v>
      </c>
      <c r="X16" s="16" t="n">
        <f aca="false">$C16*N16</f>
        <v>56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2</v>
      </c>
      <c r="E17" s="61" t="n">
        <v>3</v>
      </c>
      <c r="F17" s="61" t="n">
        <v>3</v>
      </c>
      <c r="G17" s="62" t="n">
        <f aca="false">$C17*(D17+E17+F17)</f>
        <v>88</v>
      </c>
      <c r="H17" s="61" t="n">
        <v>4</v>
      </c>
      <c r="I17" s="61" t="n">
        <v>7</v>
      </c>
      <c r="J17" s="61" t="n">
        <v>6</v>
      </c>
      <c r="K17" s="62" t="n">
        <f aca="false">$C17*(H17+I17+J17)</f>
        <v>187</v>
      </c>
      <c r="L17" s="61" t="n">
        <v>3</v>
      </c>
      <c r="M17" s="61" t="n">
        <v>7.5</v>
      </c>
      <c r="N17" s="61" t="n">
        <v>7</v>
      </c>
      <c r="O17" s="63" t="n">
        <f aca="false">$C17*(L17+M17+N17)</f>
        <v>192.5</v>
      </c>
      <c r="P17" s="64" t="n">
        <f aca="false">$C17*D17</f>
        <v>22</v>
      </c>
      <c r="Q17" s="59" t="n">
        <f aca="false">$C17*E17</f>
        <v>33</v>
      </c>
      <c r="R17" s="16" t="n">
        <f aca="false">$C17*F17</f>
        <v>33</v>
      </c>
      <c r="S17" s="58" t="n">
        <f aca="false">$C17*H17</f>
        <v>44</v>
      </c>
      <c r="T17" s="59" t="n">
        <f aca="false">$C17*I17</f>
        <v>77</v>
      </c>
      <c r="U17" s="16" t="n">
        <f aca="false">$C17*J17</f>
        <v>66</v>
      </c>
      <c r="V17" s="58" t="n">
        <f aca="false">$C17*L17</f>
        <v>33</v>
      </c>
      <c r="W17" s="59" t="n">
        <f aca="false">$C17*M17</f>
        <v>82.5</v>
      </c>
      <c r="X17" s="16" t="n">
        <f aca="false">$C17*N17</f>
        <v>77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2</v>
      </c>
      <c r="E18" s="61" t="n">
        <v>2</v>
      </c>
      <c r="F18" s="61" t="n">
        <v>2</v>
      </c>
      <c r="G18" s="62" t="n">
        <f aca="false">$C18*(D18+E18+F18)</f>
        <v>24</v>
      </c>
      <c r="H18" s="61" t="n">
        <v>2</v>
      </c>
      <c r="I18" s="61" t="n">
        <v>2</v>
      </c>
      <c r="J18" s="61" t="n">
        <v>2</v>
      </c>
      <c r="K18" s="62" t="n">
        <f aca="false">$C18*(H18+I18+J18)</f>
        <v>24</v>
      </c>
      <c r="L18" s="61" t="n">
        <v>2</v>
      </c>
      <c r="M18" s="61" t="n">
        <v>2</v>
      </c>
      <c r="N18" s="61" t="n">
        <v>2</v>
      </c>
      <c r="O18" s="63" t="n">
        <f aca="false">$C18*(L18+M18+N18)</f>
        <v>24</v>
      </c>
      <c r="P18" s="64" t="n">
        <f aca="false">$C18*D18</f>
        <v>8</v>
      </c>
      <c r="Q18" s="59" t="n">
        <f aca="false">$C18*E18</f>
        <v>8</v>
      </c>
      <c r="R18" s="16" t="n">
        <f aca="false">$C18*F18</f>
        <v>8</v>
      </c>
      <c r="S18" s="58" t="n">
        <f aca="false">$C18*H18</f>
        <v>8</v>
      </c>
      <c r="T18" s="59" t="n">
        <f aca="false">$C18*I18</f>
        <v>8</v>
      </c>
      <c r="U18" s="16" t="n">
        <f aca="false">$C18*J18</f>
        <v>8</v>
      </c>
      <c r="V18" s="58" t="n">
        <f aca="false">$C18*L18</f>
        <v>8</v>
      </c>
      <c r="W18" s="59" t="n">
        <f aca="false">$C18*M18</f>
        <v>8</v>
      </c>
      <c r="X18" s="16" t="n">
        <f aca="false">$C18*N18</f>
        <v>8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2</v>
      </c>
      <c r="E19" s="61" t="n">
        <v>2</v>
      </c>
      <c r="F19" s="61" t="n">
        <v>2</v>
      </c>
      <c r="G19" s="62" t="n">
        <f aca="false">$C19*(D19+E19+F19)</f>
        <v>54</v>
      </c>
      <c r="H19" s="61" t="n">
        <v>2</v>
      </c>
      <c r="I19" s="61" t="n">
        <v>2</v>
      </c>
      <c r="J19" s="61" t="n">
        <v>2</v>
      </c>
      <c r="K19" s="62" t="n">
        <f aca="false">$C19*(H19+I19+J19)</f>
        <v>54</v>
      </c>
      <c r="L19" s="61" t="n">
        <v>3</v>
      </c>
      <c r="M19" s="61" t="n">
        <v>3</v>
      </c>
      <c r="N19" s="61" t="n">
        <v>3</v>
      </c>
      <c r="O19" s="63" t="n">
        <f aca="false">$C19*(L19+M19+N19)</f>
        <v>81</v>
      </c>
      <c r="P19" s="64" t="n">
        <f aca="false">$C19*D19</f>
        <v>18</v>
      </c>
      <c r="Q19" s="59" t="n">
        <f aca="false">$C19*E19</f>
        <v>18</v>
      </c>
      <c r="R19" s="16" t="n">
        <f aca="false">$C19*F19</f>
        <v>18</v>
      </c>
      <c r="S19" s="58" t="n">
        <f aca="false">$C19*H19</f>
        <v>18</v>
      </c>
      <c r="T19" s="59" t="n">
        <f aca="false">$C19*I19</f>
        <v>18</v>
      </c>
      <c r="U19" s="16" t="n">
        <f aca="false">$C19*J19</f>
        <v>18</v>
      </c>
      <c r="V19" s="58" t="n">
        <f aca="false">$C19*L19</f>
        <v>27</v>
      </c>
      <c r="W19" s="59" t="n">
        <f aca="false">$C19*M19</f>
        <v>27</v>
      </c>
      <c r="X19" s="16" t="n">
        <f aca="false">$C19*N19</f>
        <v>27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3</v>
      </c>
      <c r="E20" s="61" t="n">
        <v>3</v>
      </c>
      <c r="F20" s="61" t="n">
        <v>3</v>
      </c>
      <c r="G20" s="62" t="n">
        <f aca="false">$C20*(D20+E20+F20)</f>
        <v>81</v>
      </c>
      <c r="H20" s="61" t="n">
        <v>3</v>
      </c>
      <c r="I20" s="61" t="n">
        <v>3</v>
      </c>
      <c r="J20" s="61" t="n">
        <v>3</v>
      </c>
      <c r="K20" s="62" t="n">
        <f aca="false">$C20*(H20+I20+J20)</f>
        <v>81</v>
      </c>
      <c r="L20" s="61" t="n">
        <v>5</v>
      </c>
      <c r="M20" s="61" t="n">
        <v>5</v>
      </c>
      <c r="N20" s="61" t="n">
        <v>5</v>
      </c>
      <c r="O20" s="63" t="n">
        <f aca="false">$C20*(L20+M20+N20)</f>
        <v>135</v>
      </c>
      <c r="P20" s="64" t="n">
        <f aca="false">$C20*D20</f>
        <v>27</v>
      </c>
      <c r="Q20" s="59" t="n">
        <f aca="false">$C20*E20</f>
        <v>27</v>
      </c>
      <c r="R20" s="16" t="n">
        <f aca="false">$C20*F20</f>
        <v>27</v>
      </c>
      <c r="S20" s="58" t="n">
        <f aca="false">$C20*H20</f>
        <v>27</v>
      </c>
      <c r="T20" s="59" t="n">
        <f aca="false">$C20*I20</f>
        <v>27</v>
      </c>
      <c r="U20" s="16" t="n">
        <f aca="false">$C20*J20</f>
        <v>27</v>
      </c>
      <c r="V20" s="58" t="n">
        <f aca="false">$C20*L20</f>
        <v>45</v>
      </c>
      <c r="W20" s="59" t="n">
        <f aca="false">$C20*M20</f>
        <v>45</v>
      </c>
      <c r="X20" s="16" t="n">
        <f aca="false">$C20*N20</f>
        <v>45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096</v>
      </c>
      <c r="H21" s="44"/>
      <c r="I21" s="44"/>
      <c r="J21" s="44"/>
      <c r="K21" s="66" t="n">
        <f aca="false">SUM(K8:K20)</f>
        <v>1223</v>
      </c>
      <c r="L21" s="44"/>
      <c r="M21" s="44"/>
      <c r="N21" s="44"/>
      <c r="O21" s="66" t="n">
        <f aca="false">SUM(O8:O20)</f>
        <v>1587</v>
      </c>
      <c r="P21" s="67" t="n">
        <f aca="false">SUM(P8:P20)</f>
        <v>343</v>
      </c>
      <c r="Q21" s="68" t="n">
        <f aca="false">SUM(Q8:Q20)</f>
        <v>385.5</v>
      </c>
      <c r="R21" s="69" t="n">
        <f aca="false">SUM(R8:R20)</f>
        <v>367.5</v>
      </c>
      <c r="S21" s="70" t="n">
        <f aca="false">SUM(S8:S20)</f>
        <v>363</v>
      </c>
      <c r="T21" s="71" t="n">
        <f aca="false">SUM(T8:T20)</f>
        <v>462.5</v>
      </c>
      <c r="U21" s="72" t="n">
        <f aca="false">SUM(U8:U20)</f>
        <v>397.5</v>
      </c>
      <c r="V21" s="73" t="n">
        <f aca="false">SUM(V8:V20)</f>
        <v>421</v>
      </c>
      <c r="W21" s="74" t="n">
        <f aca="false">SUM(W8:W20)</f>
        <v>575.5</v>
      </c>
      <c r="X21" s="75" t="n">
        <f aca="false">SUM(X8:X20)</f>
        <v>590.5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405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 t="n">
        <v>0.2</v>
      </c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8</v>
      </c>
      <c r="E27" s="61" t="n">
        <v>9</v>
      </c>
      <c r="F27" s="61" t="n">
        <v>8</v>
      </c>
      <c r="G27" s="62" t="n">
        <f aca="false">$C27*(D27+E27+F27)</f>
        <v>10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32</v>
      </c>
      <c r="Q27" s="59" t="n">
        <f aca="false">$C27*E27</f>
        <v>36</v>
      </c>
      <c r="R27" s="16" t="n">
        <f aca="false">$C27*F27</f>
        <v>32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7</v>
      </c>
      <c r="E28" s="61" t="n">
        <v>8</v>
      </c>
      <c r="F28" s="61" t="n">
        <v>7</v>
      </c>
      <c r="G28" s="62" t="n">
        <f aca="false">$C28*(D28+E28+F28)</f>
        <v>88</v>
      </c>
      <c r="H28" s="44"/>
      <c r="M28" s="44"/>
      <c r="N28" s="44"/>
      <c r="O28" s="45"/>
      <c r="P28" s="64" t="n">
        <f aca="false">$C28*D28</f>
        <v>28</v>
      </c>
      <c r="Q28" s="59" t="n">
        <f aca="false">$C28*E28</f>
        <v>32</v>
      </c>
      <c r="R28" s="16" t="n">
        <f aca="false">$C28*F28</f>
        <v>28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8</v>
      </c>
      <c r="E29" s="61" t="n">
        <v>7</v>
      </c>
      <c r="F29" s="61" t="n">
        <v>8</v>
      </c>
      <c r="G29" s="62" t="n">
        <f aca="false">$C29*(D29+E29+F29)</f>
        <v>92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32</v>
      </c>
      <c r="Q29" s="59" t="n">
        <f aca="false">$C29*E29</f>
        <v>28</v>
      </c>
      <c r="R29" s="16" t="n">
        <f aca="false">$C29*F29</f>
        <v>32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5</v>
      </c>
      <c r="E30" s="61" t="n">
        <v>6</v>
      </c>
      <c r="F30" s="61" t="n">
        <v>7</v>
      </c>
      <c r="G30" s="62" t="n">
        <f aca="false">$C30*(D30+E30+F30)</f>
        <v>126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35</v>
      </c>
      <c r="Q30" s="59" t="n">
        <f aca="false">$C30*E30</f>
        <v>42</v>
      </c>
      <c r="R30" s="16" t="n">
        <f aca="false">$C30*F30</f>
        <v>49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 t="n">
        <v>5</v>
      </c>
      <c r="G31" s="62" t="n">
        <f aca="false">$C31*(D31+E31+F31)</f>
        <v>2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2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4</v>
      </c>
      <c r="F32" s="61"/>
      <c r="G32" s="62" t="n">
        <f aca="false">$C32*(D32+E32+F32)</f>
        <v>14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8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528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33</v>
      </c>
      <c r="Q33" s="96" t="n">
        <f aca="false">SUM(Q27:Q32)</f>
        <v>146</v>
      </c>
      <c r="R33" s="97" t="n">
        <f aca="false">SUM(R27:R32)</f>
        <v>161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8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9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8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359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359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7</v>
      </c>
      <c r="E27" s="61" t="n">
        <v>5</v>
      </c>
      <c r="F27" s="61" t="n">
        <v>6</v>
      </c>
      <c r="G27" s="62" t="n">
        <f aca="false">$C27*(D27+E27+F27)</f>
        <v>72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8</v>
      </c>
      <c r="Q27" s="59" t="n">
        <f aca="false">$C27*E27</f>
        <v>20</v>
      </c>
      <c r="R27" s="16" t="n">
        <f aca="false">$C27*F27</f>
        <v>24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8</v>
      </c>
      <c r="E28" s="61" t="n">
        <v>6</v>
      </c>
      <c r="F28" s="61" t="n">
        <v>5</v>
      </c>
      <c r="G28" s="62" t="n">
        <f aca="false">$C28*(D28+E28+F28)</f>
        <v>76</v>
      </c>
      <c r="H28" s="44"/>
      <c r="M28" s="44"/>
      <c r="N28" s="44"/>
      <c r="O28" s="45"/>
      <c r="P28" s="64" t="n">
        <f aca="false">$C28*D28</f>
        <v>32</v>
      </c>
      <c r="Q28" s="59" t="n">
        <f aca="false">$C28*E28</f>
        <v>24</v>
      </c>
      <c r="R28" s="16" t="n">
        <f aca="false">$C28*F28</f>
        <v>2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5</v>
      </c>
      <c r="E29" s="61" t="n">
        <v>4</v>
      </c>
      <c r="F29" s="61" t="n">
        <v>7</v>
      </c>
      <c r="G29" s="62" t="n">
        <f aca="false">$C29*(D29+E29+F29)</f>
        <v>64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20</v>
      </c>
      <c r="Q29" s="59" t="n">
        <f aca="false">$C29*E29</f>
        <v>16</v>
      </c>
      <c r="R29" s="16" t="n">
        <f aca="false">$C29*F29</f>
        <v>28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3</v>
      </c>
      <c r="E30" s="61" t="n">
        <v>4</v>
      </c>
      <c r="F30" s="61" t="n">
        <v>4</v>
      </c>
      <c r="G30" s="62" t="n">
        <f aca="false">$C30*(D30+E30+F30)</f>
        <v>77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21</v>
      </c>
      <c r="Q30" s="59" t="n">
        <f aca="false">$C30*E30</f>
        <v>28</v>
      </c>
      <c r="R30" s="16" t="n">
        <f aca="false">$C30*F30</f>
        <v>28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3</v>
      </c>
      <c r="E31" s="61" t="n">
        <v>5</v>
      </c>
      <c r="F31" s="61" t="n">
        <v>5</v>
      </c>
      <c r="G31" s="62" t="n">
        <f aca="false">$C31*(D31+E31+F31)</f>
        <v>5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2</v>
      </c>
      <c r="Q31" s="59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3</v>
      </c>
      <c r="F32" s="61" t="n">
        <v>3</v>
      </c>
      <c r="G32" s="62" t="n">
        <f aca="false">$C32*(D32+E32+F32)</f>
        <v>18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359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19</v>
      </c>
      <c r="Q33" s="96" t="n">
        <f aca="false">SUM(Q27:Q32)</f>
        <v>114</v>
      </c>
      <c r="R33" s="97" t="n">
        <f aca="false">SUM(R27:R32)</f>
        <v>126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28:16Z</dcterms:created>
  <dc:creator>Sosnowski Sławomir</dc:creator>
  <dc:description/>
  <dc:language>en-US</dc:language>
  <cp:lastModifiedBy>Sławek</cp:lastModifiedBy>
  <cp:lastPrinted>2017-09-14T17:34:18Z</cp:lastPrinted>
  <dcterms:modified xsi:type="dcterms:W3CDTF">2018-05-13T11:02:47Z</dcterms:modified>
  <cp:revision>0</cp:revision>
  <dc:subject/>
  <dc:title/>
</cp:coreProperties>
</file>